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LL DIVs (except MSEPS)" sheetId="1" state="visible" r:id="rId2"/>
    <sheet name="MSEPS" sheetId="2" state="visible" r:id="rId3"/>
  </sheets>
  <definedNames>
    <definedName function="false" hidden="false" localSheetId="0" name="_xlnm.Print_Area" vbProcedure="false">'ALL DIVs (except MSEPS)'!$A$1:$P$284</definedName>
    <definedName function="false" hidden="false" localSheetId="0" name="_xlnm.Print_Titles" vbProcedure="false">'ALL DIVs (except MSEPS)'!$1:$2</definedName>
    <definedName function="false" hidden="false" localSheetId="1" name="_xlnm.Print_Titles" vbProcedure="false">MSEPS!$1:$2</definedName>
    <definedName function="false" hidden="false" name="process" vbProcedure="false">'ALL DIVs (except MSEPS)'!$E$268:$E$269</definedName>
    <definedName function="false" hidden="false" name="themes" vbProcedure="false">'ALL DIVs (except MSEPS)'!$D$268:$D$283</definedName>
    <definedName function="false" hidden="false" name="themes2" vbProcedure="false">'ALL DIVs (except MSEPS)'!$D$268:$D$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6" uniqueCount="1006">
  <si>
    <t xml:space="preserve">DATABASE OF ALL PROGRAM REVIEW GOALS 2007-08 (Section 1 of 2)</t>
  </si>
  <si>
    <t xml:space="preserve">Goals created by departments Spring 2008</t>
  </si>
  <si>
    <t xml:space="preserve">See drop-down lists at end</t>
  </si>
  <si>
    <t xml:space="preserve">Rev: 8/7/2008 / sg</t>
  </si>
  <si>
    <t xml:space="preserve">DEPT.    (Not Cluster)</t>
  </si>
  <si>
    <t xml:space="preserve">DIVISION</t>
  </si>
  <si>
    <t xml:space="preserve">1. Program Goals (noted as improvements on originial process)</t>
  </si>
  <si>
    <t xml:space="preserve">2. Theme</t>
  </si>
  <si>
    <t xml:space="preserve">3. Institutional Process</t>
  </si>
  <si>
    <t xml:space="preserve">4. Specify if Other Process</t>
  </si>
  <si>
    <t xml:space="preserve">5. Resources Needed</t>
  </si>
  <si>
    <t xml:space="preserve">6. Did You Request Resources?    (Yes, No, Pending)</t>
  </si>
  <si>
    <t xml:space="preserve">7. Did You Receive Requested Resources    (Yes, No, Pending)</t>
  </si>
  <si>
    <t xml:space="preserve">8. Status  of Recommended Improvement</t>
  </si>
  <si>
    <t xml:space="preserve">9. How Has This Made Your Program More Effective?  (limit response to 3-5 sentences)</t>
  </si>
  <si>
    <t xml:space="preserve">Referred to Committee (Name)</t>
  </si>
  <si>
    <t xml:space="preserve">Date Referred</t>
  </si>
  <si>
    <t xml:space="preserve">Committee Action</t>
  </si>
  <si>
    <t xml:space="preserve">Date of Action</t>
  </si>
  <si>
    <t xml:space="preserve">Notified Dean</t>
  </si>
  <si>
    <t xml:space="preserve">ARTS &amp; COMM</t>
  </si>
  <si>
    <t xml:space="preserve">A&amp;C</t>
  </si>
  <si>
    <t xml:space="preserve">Work with Instructional Technology Staff to develop Podcasts and other enhanced instructional delivery methods. </t>
  </si>
  <si>
    <t xml:space="preserve">Improve management processes</t>
  </si>
  <si>
    <t xml:space="preserve">Staff Development</t>
  </si>
  <si>
    <t xml:space="preserve">Planning</t>
  </si>
  <si>
    <t xml:space="preserve">Time for planning</t>
  </si>
  <si>
    <t xml:space="preserve">No</t>
  </si>
  <si>
    <t xml:space="preserve">In process</t>
  </si>
  <si>
    <t xml:space="preserve">Essential for professional growth in new facility</t>
  </si>
  <si>
    <t xml:space="preserve">COMM.</t>
  </si>
  <si>
    <t xml:space="preserve">Cultivate the ability for students to think critically through course content and assignments in our classes.</t>
  </si>
  <si>
    <t xml:space="preserve">Curriculum</t>
  </si>
  <si>
    <t xml:space="preserve">Time for discussion and revision of course content</t>
  </si>
  <si>
    <t xml:space="preserve">Yes</t>
  </si>
  <si>
    <t xml:space="preserve">Pending/ In Process</t>
  </si>
  <si>
    <t xml:space="preserve">Better content (SLOs) will lead to a better understanding of critical thinking</t>
  </si>
  <si>
    <t xml:space="preserve">Create an understanding and respect for difference and diversity through our general education classes and performances.</t>
  </si>
  <si>
    <t xml:space="preserve">Determination of need and time to do staff development around this</t>
  </si>
  <si>
    <t xml:space="preserve">Add</t>
  </si>
  <si>
    <t xml:space="preserve">Requires a complete paradigm shift in curriculum and materials</t>
  </si>
  <si>
    <t xml:space="preserve">Create in students the ability to make humane, informed, and ethical decisions by providing them with situations in which they learn to adapt and decide.</t>
  </si>
  <si>
    <t xml:space="preserve">Time to examine all courses to ensure that this component is identified</t>
  </si>
  <si>
    <t xml:space="preserve">This should be a component of all courses in the Division - great benefit to students</t>
  </si>
  <si>
    <t xml:space="preserve">Promote the willingness to change in the workplace through our vocational certificate programs.</t>
  </si>
  <si>
    <t xml:space="preserve">Other</t>
  </si>
  <si>
    <t xml:space="preserve">Link curriculum with internships and workforce development</t>
  </si>
  <si>
    <t xml:space="preserve">Conversation with businesses and faculty</t>
  </si>
  <si>
    <t xml:space="preserve">Provides better hands on experience for students</t>
  </si>
  <si>
    <t xml:space="preserve">ARTS</t>
  </si>
  <si>
    <t xml:space="preserve">Promote, through performance and group activities, a desire to participate in society as responsible citizens.</t>
  </si>
  <si>
    <t xml:space="preserve">The time to "plant" this seed in to the thinking and work of all faculty</t>
  </si>
  <si>
    <t xml:space="preserve">Time and determination that this is essential to all courses</t>
  </si>
  <si>
    <t xml:space="preserve">This will promote the notion that student learning be approached from a holistic perspective</t>
  </si>
  <si>
    <t xml:space="preserve">Increase the number of classes being offered in order to support growth within the speech program and the college.</t>
  </si>
  <si>
    <t xml:space="preserve">Facility required to broaden and enhance current curriculum</t>
  </si>
  <si>
    <t xml:space="preserve">the new Arts facility will provide space and motivation to expand the program</t>
  </si>
  <si>
    <t xml:space="preserve">Develop new curriculum to increase our student’s breadth of knowledge through a more diverse program.</t>
  </si>
  <si>
    <t xml:space="preserve">Discussion to stimulate paradigm shifts for faculty</t>
  </si>
  <si>
    <t xml:space="preserve">Diversity throughout the curriculum will strengthen and enhance the entire program</t>
  </si>
  <si>
    <t xml:space="preserve">Produce and deliver the best possible performances for our community.</t>
  </si>
  <si>
    <t xml:space="preserve">Stimulate awareness of what excellence represents</t>
  </si>
  <si>
    <t xml:space="preserve">opportunities for faculty to experience what other really excee=llent programs are producing</t>
  </si>
  <si>
    <t xml:space="preserve">The success of the Performing Arts programs depends on this goal - improvement will benefit everyone concerned</t>
  </si>
  <si>
    <t xml:space="preserve">Increase Course offerings</t>
  </si>
  <si>
    <t xml:space="preserve">Determination of need and course devlopment</t>
  </si>
  <si>
    <t xml:space="preserve">Essential for program growth in new facility</t>
  </si>
  <si>
    <t xml:space="preserve">Provide basic skills in oral communication.</t>
  </si>
  <si>
    <t xml:space="preserve">research and planning to determine need</t>
  </si>
  <si>
    <t xml:space="preserve">oral and written communication throughout the disciplines is essential to students</t>
  </si>
  <si>
    <t xml:space="preserve">ARTS &amp; COMM.</t>
  </si>
  <si>
    <t xml:space="preserve">Foster student success through committed, exceptional faculty and staff who are talented and student centered.</t>
  </si>
  <si>
    <t xml:space="preserve">Student Success</t>
  </si>
  <si>
    <t xml:space="preserve">Staff development opportunities for existing faculty; recruitment and hiring of new faculty</t>
  </si>
  <si>
    <t xml:space="preserve">persuasion of need and ability to stimulate improvement</t>
  </si>
  <si>
    <t xml:space="preserve">Essential to overall improvement of teaching and learning</t>
  </si>
  <si>
    <t xml:space="preserve">Develop students’ artistic and creative expression, and their ability to communicate.</t>
  </si>
  <si>
    <t xml:space="preserve">Bringing faculty on board on a uniform approach - essential</t>
  </si>
  <si>
    <t xml:space="preserve">Time for discipline/dean meetings and workshops</t>
  </si>
  <si>
    <t xml:space="preserve">This will provide continuity and better support for students</t>
  </si>
  <si>
    <t xml:space="preserve">Enhance students' sense of appreciation for both the aesthetic and pragmatic aspects of the Arts.</t>
  </si>
  <si>
    <t xml:space="preserve">Continue to encourage program-wide emphasis and discussion</t>
  </si>
  <si>
    <t xml:space="preserve">Some resources for guest presenters and development of materials</t>
  </si>
  <si>
    <t xml:space="preserve">better focus and continuity throughout the program</t>
  </si>
  <si>
    <t xml:space="preserve">Enable students to transfer to baccalaureate-granting institutions by offering complete lower division programs as well as AA degrees.</t>
  </si>
  <si>
    <t xml:space="preserve">Time to examine needs and to create relevant courses as well as planned degrees</t>
  </si>
  <si>
    <t xml:space="preserve">Completed</t>
  </si>
  <si>
    <t xml:space="preserve">more to do - beneficial to students as they prepare to transfer</t>
  </si>
  <si>
    <t xml:space="preserve">Prepare students for career entry and advancement by providing professional training in performing arts skills.</t>
  </si>
  <si>
    <t xml:space="preserve">Determined need, curriculum and facilities</t>
  </si>
  <si>
    <t xml:space="preserve">This will be very beneficial - especially students working in technical theater and music</t>
  </si>
  <si>
    <t xml:space="preserve">Technology</t>
  </si>
  <si>
    <t xml:space="preserve">One-Time Monies</t>
  </si>
  <si>
    <t xml:space="preserve">Funds, as well as support and acceptance of creativity</t>
  </si>
  <si>
    <t xml:space="preserve">This will allow for greater instructional flexiblilty as well as creative approaches to instruction.  Technically we will be able to reach a great number of students.</t>
  </si>
  <si>
    <t xml:space="preserve">ANTH</t>
  </si>
  <si>
    <t xml:space="preserve">SS&amp;W</t>
  </si>
  <si>
    <t xml:space="preserve">Dedicated Classroom space for instructional supplies.</t>
  </si>
  <si>
    <t xml:space="preserve">Facilities</t>
  </si>
  <si>
    <t xml:space="preserve">Dean/ VP Budget Allocation</t>
  </si>
  <si>
    <t xml:space="preserve">dedicated space for instructional supplies</t>
  </si>
  <si>
    <t xml:space="preserve">Instructors &amp; students able to use supplies in the classroom without disruption to instruction.</t>
  </si>
  <si>
    <r>
      <rPr>
        <sz val="10"/>
        <rFont val="Arial"/>
        <family val="2"/>
      </rPr>
      <t xml:space="preserve">Request an initial FTEF increase of 0.6, bringing the total allotment to 2.0.  This will allow us to add two online courses and one more afternoon class -- or </t>
    </r>
    <r>
      <rPr>
        <i val="true"/>
        <sz val="10"/>
        <rFont val="Arial"/>
        <family val="2"/>
      </rPr>
      <t xml:space="preserve">vice versa</t>
    </r>
    <r>
      <rPr>
        <sz val="10"/>
        <rFont val="Arial"/>
        <family val="2"/>
      </rPr>
      <t xml:space="preserve">, depending on anticipated enrollment.</t>
    </r>
  </si>
  <si>
    <t xml:space="preserve">New Faculty Positions</t>
  </si>
  <si>
    <t xml:space="preserve">staff/budget</t>
  </si>
  <si>
    <t xml:space="preserve">Completion of the College's new Multi-Disciplinary Building, where we anticipate the program will be given a home in the form of permanent physical space.  As stated earlier, the absence of storage and display facilities makes material acquisitions difficult to manage and use, while the absence of a dedicated classroom space contributes to the lack of program visibility.</t>
  </si>
  <si>
    <t xml:space="preserve">Facilities Committee</t>
  </si>
  <si>
    <t xml:space="preserve">a dedicated laboratory classroom with built-in storage space </t>
  </si>
  <si>
    <t xml:space="preserve">Pending</t>
  </si>
  <si>
    <t xml:space="preserve">Physical classes and their instructional assets have been housed in 2203, while cultural classes continue to be held across the campus.  This is helping the Program to develop a reputation as a serious choice for study.</t>
  </si>
  <si>
    <t xml:space="preserve">The establishment of student-centered study and discussion space in close proximity to the department's base.</t>
  </si>
  <si>
    <t xml:space="preserve">student reading and study room</t>
  </si>
  <si>
    <t xml:space="preserve">The fulfillment of the programs request for web design and management software, including Dreamweaver, Fireworks, Photoshop and ImageReady.</t>
  </si>
  <si>
    <t xml:space="preserve">Technology Process</t>
  </si>
  <si>
    <t xml:space="preserve">software</t>
  </si>
  <si>
    <t xml:space="preserve">Students have greater access to graphical teaching and study aids.</t>
  </si>
  <si>
    <t xml:space="preserve">Once laboratory classes are established, the program will require additional materials yet to be determined.</t>
  </si>
  <si>
    <t xml:space="preserve">Budget</t>
  </si>
  <si>
    <t xml:space="preserve">PBC Instructional Equipment</t>
  </si>
  <si>
    <t xml:space="preserve">physical assets</t>
  </si>
  <si>
    <t xml:space="preserve">Students are beginning to gain access to the materials that will enable them to be successful in laboratory classes.</t>
  </si>
  <si>
    <t xml:space="preserve">Develop curriculum for a course in Forensic Anthropology and schedule it to coincide with the on-campus availability of Administration of Justice majors; course institution will require additional staff.</t>
  </si>
  <si>
    <t xml:space="preserve">The Program is expanding to draw in more students interested in studying the physical side of the discipline.</t>
  </si>
  <si>
    <t xml:space="preserve">Develop an online section of ANTH 1 and introduce it into the schedule as soon as possible.</t>
  </si>
  <si>
    <t xml:space="preserve">Develop curriculum for a laboratory course to accompany ANTH 1 and introduce it into the schedule as soon as possible; course institution will require additional staff.</t>
  </si>
  <si>
    <t xml:space="preserve">Students are able to transfer the ANTH 1/1L combination as a laboratory science, so registration is increasing.</t>
  </si>
  <si>
    <t xml:space="preserve">Develop curriculum for a laboratory course to accompany the new course in Forensic Anthropology and introduce it into the schedule as soon as possible.</t>
  </si>
  <si>
    <t xml:space="preserve">Split ANTH 2 into two new courses: Archaeological Methodology and World Prehistory.</t>
  </si>
  <si>
    <t xml:space="preserve">Develop curriculum for a laboratory course to accompany the new course in Archaeological Methodology, and introduce it into the schedule as soon as possible.</t>
  </si>
  <si>
    <t xml:space="preserve">Develop an online section of ANTH 5 and introduce it into the schedule as soon as possible.</t>
  </si>
  <si>
    <t xml:space="preserve">Split ANTH 3 into two new courses:  Introduction to Cultural Anthropology (which will focus on theory), and Patterns of Culture (which will focus on ethnography).</t>
  </si>
  <si>
    <t xml:space="preserve">Create an A.A. degree program in Anthropology.</t>
  </si>
  <si>
    <t xml:space="preserve">time</t>
  </si>
  <si>
    <t xml:space="preserve">AUTO</t>
  </si>
  <si>
    <t xml:space="preserve">BCAT</t>
  </si>
  <si>
    <t xml:space="preserve">Implement a more active recruitment program at the high schools and ROP programs in the tri-valley area.</t>
  </si>
  <si>
    <t xml:space="preserve">Outreach</t>
  </si>
  <si>
    <t xml:space="preserve">email dialouge with instructors and counsolers at the high school level</t>
  </si>
  <si>
    <t xml:space="preserve">more students</t>
  </si>
  <si>
    <t xml:space="preserve">Work more closely with the financial aide department on campus to allow automotive faculty to help fill unclaimed scholarships.</t>
  </si>
  <si>
    <t xml:space="preserve">have posted all scholarship oportuinities and have encourasged student more</t>
  </si>
  <si>
    <t xml:space="preserve">helping students more effectively</t>
  </si>
  <si>
    <t xml:space="preserve">Encourage faculty to become more involved on campus and get our message out among our colleagues.</t>
  </si>
  <si>
    <t xml:space="preserve">we are part of major committees on campus and making our presence know</t>
  </si>
  <si>
    <t xml:space="preserve">Increase enrollments and build the Las Positas College Automotive Program by  working with counseling, local ROP and High school programs to meet with prospective students and promote our automotive program and to send out flyers to registered local shops to promote automotive smog and welding classes.</t>
  </si>
  <si>
    <t xml:space="preserve">Marketing</t>
  </si>
  <si>
    <t xml:space="preserve">email dialouge with instructors and counsolers at the high school level, we have been sending post cards about 4-5 times yearly</t>
  </si>
  <si>
    <t xml:space="preserve">Increase productivity in the program by expanding our offerings of work experience and internships thru the automotive program and making in class promotions of these ideas.</t>
  </si>
  <si>
    <t xml:space="preserve">we are doing this but is slow going, have been using auto 55 t/a's as part of this process</t>
  </si>
  <si>
    <t xml:space="preserve">Improvements at the course level such as the two year requirement to revise curriculum (education code), and a constant improvement and addition of new technology to the classes. </t>
  </si>
  <si>
    <t xml:space="preserve">rewrote every class fall 07</t>
  </si>
  <si>
    <t xml:space="preserve">students are better prepared for the work force</t>
  </si>
  <si>
    <t xml:space="preserve">This might be completed but is ongoing</t>
  </si>
  <si>
    <t xml:space="preserve">Write new classes that appeal to current automotive students and non-automotive students.</t>
  </si>
  <si>
    <t xml:space="preserve">4 new classes fall 07 and spring 08</t>
  </si>
  <si>
    <t xml:space="preserve">Widen our pool of applicants to the Las Positas Automotive Program.</t>
  </si>
  <si>
    <t xml:space="preserve">still working on, slow process</t>
  </si>
  <si>
    <t xml:space="preserve">marketing money</t>
  </si>
  <si>
    <t xml:space="preserve">Have a waiting list to get into our automotive classes.</t>
  </si>
  <si>
    <t xml:space="preserve">ADD: Install overhang over new lifts installed outside, so students are allowed to use all year long</t>
  </si>
  <si>
    <t xml:space="preserve">Grants</t>
  </si>
  <si>
    <t xml:space="preserve">money</t>
  </si>
  <si>
    <t xml:space="preserve">ADD: have wireless access to entire shop, room 809 and rooms 815-817, allowing students to use new automotive technology</t>
  </si>
  <si>
    <t xml:space="preserve">m oney</t>
  </si>
  <si>
    <t xml:space="preserve">ADD: Have projector installed in room 817</t>
  </si>
  <si>
    <t xml:space="preserve">ADD: Shop improvements, eg. New lifts for shop to update to match industry shop equipment</t>
  </si>
  <si>
    <t xml:space="preserve">Business</t>
  </si>
  <si>
    <t xml:space="preserve">Continue to work with the Tri-Valley Educational Collaborative (TEC) with the intent of (1) developing articulation agreements in appropriate business program cluster courses; (2) identifying career and curriculum pathways for area secondary students to LPC; and (3) educating Tri-Valley K-012 faculty on the components for success in business program cluster courses at the college level.</t>
  </si>
  <si>
    <t xml:space="preserve">Education of K-12 faculty and admin on college level reqments in the BUSN/MKTG/ WBL cluster</t>
  </si>
  <si>
    <t xml:space="preserve">add'l faculty or funding for adjunct or prof specialist to cover interactions w/TEC</t>
  </si>
  <si>
    <t xml:space="preserve">Continues to provide dialog with K-12; improving awareness of needs at K-12 and student prep AND providing info to K-12 on skill needs of incoming students</t>
  </si>
  <si>
    <t xml:space="preserve">Continue the relationships with Safeway, Raley’s, P&amp;W, SaveMart, AAA, Shea Homes, East Bay Realtors Association, Alameda Automotive Dealers Association and Lawrence Livermore National Lab to expand the marketing of business program courses to their employee populations; Expand that type of relationship to other employers and associations (i.e. Oracle, cities of Pleasanton, Dublin and Livermore, BART).</t>
  </si>
  <si>
    <t xml:space="preserve">Community Connections</t>
  </si>
  <si>
    <t xml:space="preserve">Requires add'l faculty time</t>
  </si>
  <si>
    <t xml:space="preserve">Add'l faculty or funding for adjunct or prof specialist to allow existing faculty to cover contacts</t>
  </si>
  <si>
    <t xml:space="preserve">Dynamic growing program which brings significant number of students to classes (w/i BUSN and to other programs)</t>
  </si>
  <si>
    <t xml:space="preserve">Increase the involvement of the Business Advisory Board in student recruitment efforts.</t>
  </si>
  <si>
    <t xml:space="preserve">Additional Faculty or funding for adjunct to cover or professional specialist</t>
  </si>
  <si>
    <t xml:space="preserve">B.Advisory board is developing as a link and powerful tool in developing add'l internships</t>
  </si>
  <si>
    <t xml:space="preserve">Develop relevant educational opportunities for individuals facing industry or job class elimination and/or job duty restructuring or redirection.</t>
  </si>
  <si>
    <t xml:space="preserve">Add'l faculty or funding for adjunct or prof specialist to work on project</t>
  </si>
  <si>
    <t xml:space="preserve">.5 and 1 unit classes are major "draw" for students into other classes. 15 add'l topics under development</t>
  </si>
  <si>
    <t xml:space="preserve">Evaluate the current program offerings and develop additional courses to create a strong and dynamic focus on entrepreneurship and small business in the Tri-Valley region.</t>
  </si>
  <si>
    <t xml:space="preserve">Rewrite of degrees and certificates underway; with add'l pathways and new certificates in progress</t>
  </si>
  <si>
    <t xml:space="preserve">Expand the WAFC type relationship to other industries. Focus on high growth, high employee number industries (i.e. real estate, automotive, construction, retail).</t>
  </si>
  <si>
    <t xml:space="preserve">Add'l Faculty or funding for professional specialist</t>
  </si>
  <si>
    <t xml:space="preserve">Significant untapped synergistic relationships within community which should develop into powerful win-win collaborative</t>
  </si>
  <si>
    <t xml:space="preserve">Expand the internship and workforce development (social entrepreneurial model) to include a wider range of disciplines.</t>
  </si>
  <si>
    <t xml:space="preserve">PBC Faculty Request</t>
  </si>
  <si>
    <t xml:space="preserve">A stronger internship program will yield more business interest in all LPC programs; Development hinges on time </t>
  </si>
  <si>
    <t xml:space="preserve">Provide increased Work Based Learning opportunities for students:  Workforce Development (LaPTechS) Internships and Work Experience. (i.e. automotive sales, business and service management, marketing research and market surveys).</t>
  </si>
  <si>
    <t xml:space="preserve">Expanding these three programs will also provide more opp for students to become workforce ready. Expansion hinges on time and funding </t>
  </si>
  <si>
    <t xml:space="preserve">Develop strategies to increase Work Experience enrollments.</t>
  </si>
  <si>
    <t xml:space="preserve">Requires add'l faculty time or professonal specialists</t>
  </si>
  <si>
    <t xml:space="preserve">Expanding on line opportunities and communication in this area are underway; identifying campus projects should be a priority; expansion hinges on time</t>
  </si>
  <si>
    <t xml:space="preserve">Expand the interdisciplinary ties with LPCs other clusters.</t>
  </si>
  <si>
    <t xml:space="preserve">Receptiveness from faculty in other programs in the viability and validity of CTE programs is critical on achieving this objective; some progress being made.</t>
  </si>
  <si>
    <t xml:space="preserve">Develop the Small Business Institute.  Work closely with area business and industry partners to respond to the demand for small business development information and resources in the Tri-Valley area.</t>
  </si>
  <si>
    <t xml:space="preserve">Add'l funding to proceed with project</t>
  </si>
  <si>
    <t xml:space="preserve">Website is 95% complete; outreach to community and follow-up communications are underway; utilizing LaPTechS on this project.</t>
  </si>
  <si>
    <t xml:space="preserve">Develop monthly, quarterly and annual encounters with LPC counseling and career services departments.</t>
  </si>
  <si>
    <t xml:space="preserve">add'l faculty needed to implement as needed</t>
  </si>
  <si>
    <t xml:space="preserve">Encounters have not occurred to date due to available time from exisitng faculty to persistently pursue the project with counseling and career svcs.</t>
  </si>
  <si>
    <t xml:space="preserve">Offer staff development and/or flex opportunities to create interest from other faculty in the business program cluster.</t>
  </si>
  <si>
    <t xml:space="preserve">Because of the demand on Flex day time this goal is not viable. Rather the effort to accomplish this interest is spent in cross discipline efforts and community outreach.</t>
  </si>
  <si>
    <t xml:space="preserve">Dance</t>
  </si>
  <si>
    <t xml:space="preserve">For student success, a greater variety of courses could be offered more frequently.</t>
  </si>
  <si>
    <t xml:space="preserve">Scheduling</t>
  </si>
  <si>
    <t xml:space="preserve">Additional funding for instructors and classes</t>
  </si>
  <si>
    <t xml:space="preserve">Greater variety and fuller education into the world of Dance.</t>
  </si>
  <si>
    <t xml:space="preserve">Offer more courses between introductory and advanced production classes</t>
  </si>
  <si>
    <t xml:space="preserve">Funding for program development</t>
  </si>
  <si>
    <t xml:space="preserve">Still not able to offer these courses due to lack of funding, and the dance program being pulled from two different divisions.</t>
  </si>
  <si>
    <t xml:space="preserve">Offer more class offerings each semester and in the summer session, this would give the students greater consistency in their training. The classes would cover various technique styles and  levels of difficulty.</t>
  </si>
  <si>
    <t xml:space="preserve">Additional funding for classes and instructors</t>
  </si>
  <si>
    <t xml:space="preserve">Without these courses we are unable to educate the students with the proper knowledge to transfer.</t>
  </si>
  <si>
    <t xml:space="preserve">Strongly consider consolidating Dance in to one Division - SS&amp;W or A&amp;C.</t>
  </si>
  <si>
    <t xml:space="preserve">restructure or alignment of a discipline within two divisions</t>
  </si>
  <si>
    <t xml:space="preserve">Funding for program in one division</t>
  </si>
  <si>
    <t xml:space="preserve">This will make the program more effective in many ways: coheisivness within the program, maximum support throughout the campus for students and faculty. </t>
  </si>
  <si>
    <t xml:space="preserve">Expand Dance offerings to include more Ethnic styles</t>
  </si>
  <si>
    <t xml:space="preserve">Students will be more aware of the diverse culture which surrounds them if these classes are offered.</t>
  </si>
  <si>
    <t xml:space="preserve">Become more involved with Dance groups in the community</t>
  </si>
  <si>
    <t xml:space="preserve">outreach, marketing, scheduling, budget all needed </t>
  </si>
  <si>
    <t xml:space="preserve">Funding for program development including a full time dance insrtuctor</t>
  </si>
  <si>
    <t xml:space="preserve">Outreach into the community will increase the number of students who enter the program. </t>
  </si>
  <si>
    <t xml:space="preserve">Become the "site" for master classes/workshops presented by visiting dancers and companies</t>
  </si>
  <si>
    <t xml:space="preserve">Co-Curricular Funds (Book Store)</t>
  </si>
  <si>
    <t xml:space="preserve">co-curricular funds, foundation grants</t>
  </si>
  <si>
    <t xml:space="preserve">Students are learning from  diverse and  professional instructors which leads to greater creativity and deeper knowledge of the art.</t>
  </si>
  <si>
    <t xml:space="preserve">Participate in the design of the new College Center for the Arts</t>
  </si>
  <si>
    <t xml:space="preserve">It has made us more aware of instructional needs within our Performing Arts program.  </t>
  </si>
  <si>
    <t xml:space="preserve">Personnel - Faculty: 1 FTEF in Dance</t>
  </si>
  <si>
    <t xml:space="preserve">Dance to be in one division/discipline</t>
  </si>
  <si>
    <t xml:space="preserve">We need a fulltime dance instructor on campus to assist student needs for greater student success.</t>
  </si>
  <si>
    <t xml:space="preserve">ECD</t>
  </si>
  <si>
    <t xml:space="preserve">Complete the architectural pha.se, including the buildings and design.  Receive DSA approval, hire a contracting firm and begin construction.</t>
  </si>
  <si>
    <t xml:space="preserve">The architectural phase is complete, but approval, the bidding processes and construction has not begun.</t>
  </si>
  <si>
    <t xml:space="preserve">Create a business plan for the center.</t>
  </si>
  <si>
    <t xml:space="preserve">The business plan will require hiring an ECD faculty/CDC director</t>
  </si>
  <si>
    <t xml:space="preserve">Laboratory setting  and policies will reinforce and align with our college classroom teaching.  Policies will provide the foundation for the operation of the center. </t>
  </si>
  <si>
    <t xml:space="preserve">3. Collaborate with DSPS, Counseling and the Vice President of Student Services to establish a protocol for students whose learning challenges and developmental needs are not suited to working with young children.</t>
  </si>
  <si>
    <t xml:space="preserve">Collaboration berween ECD and Student Services/DSPS</t>
  </si>
  <si>
    <t xml:space="preserve">We have had dialogue and better undersanding, but nothing is written. The dialogue has helped DSPS understand the goals of ECD program.</t>
  </si>
  <si>
    <t xml:space="preserve">Continue collaborative classes between ESL and ECD and refine the model to determine most effective format.</t>
  </si>
  <si>
    <t xml:space="preserve">Revise</t>
  </si>
  <si>
    <t xml:space="preserve">We developed a successful format for students, but VTEA funding ran out. We have new plan and will apply again for VTEA money. </t>
  </si>
  <si>
    <t xml:space="preserve">5. Regularly offer special studies courses (99s) to provide training and job skills for students who are working in the field.</t>
  </si>
  <si>
    <t xml:space="preserve">The Fall conference is a course which we have been able to fund with grant money, community collaborations and Conference fees.</t>
  </si>
  <si>
    <t xml:space="preserve">Collaborate with county and state agencies to enhance program.</t>
  </si>
  <si>
    <t xml:space="preserve">Outside grants have made a tremencous difference in the quantity and quality of what ECD can accomplish.</t>
  </si>
  <si>
    <t xml:space="preserve">Offer classes that enable students to complete the 20-22 unit certificate ECD- Family Child Care</t>
  </si>
  <si>
    <t xml:space="preserve">Education helps prepare students for work in a family child care setting.  Small cohort of students, yet the community need is great for quality care in this area. </t>
  </si>
  <si>
    <t xml:space="preserve">Offer classes that enable students to satisfy the requirements of the Commission on Teacher Credentialing for the Master Teacher Child Development Permit.</t>
  </si>
  <si>
    <t xml:space="preserve">Need to offer classes that do not reach "target" enrollment numbers</t>
  </si>
  <si>
    <t xml:space="preserve">Specializations may not always draw high enrollment numbers so limits those students that wish to complete specialized course needed for professional development or increase job skills.</t>
  </si>
  <si>
    <t xml:space="preserve">The Practicum Course and Curriculum course should be immediately capped at a fill rate of 25 students.   Presently the curriculum class offers simulated hands on classroom opportunities to help students experience materials and activities that will be a part of their future laboratory experience.  It along with all practicum course need to be capped at 25 to provide the setting and interaction needed for appropriate teaching.   </t>
  </si>
  <si>
    <t xml:space="preserve">yes</t>
  </si>
  <si>
    <t xml:space="preserve">Best Practices dictates that laborotory courses be capped in order for instructor/student interaction to be of high quality </t>
  </si>
  <si>
    <t xml:space="preserve">14. Additional support staff will be required to enable work on the different aspects of the Center’s development.
Establish a realistic timeline for the opening of the Center. The CDC will need at least one year of programmatic and business planning before it can open for children. </t>
  </si>
  <si>
    <t xml:space="preserve">yes, hire Director </t>
  </si>
  <si>
    <t xml:space="preserve">No </t>
  </si>
  <si>
    <t xml:space="preserve">Apply for a new faculty position for ECD based on need for the Faculty/Director of the Center to be developing the Business Plan and working on other "start up" issues.</t>
  </si>
  <si>
    <t xml:space="preserve">new faculty positions</t>
  </si>
  <si>
    <t xml:space="preserve">Opening of the Child Development Center is considerably different than other new facilities.  It will require full time commitment that cannot be absorbed by current faculty.</t>
  </si>
  <si>
    <t xml:space="preserve">Apply for a new classified position for ECD based on need for the Faculty/Director and the Center to be have a staff assistant.</t>
  </si>
  <si>
    <t xml:space="preserve">new classified positions</t>
  </si>
  <si>
    <t xml:space="preserve">PBC Classified Request</t>
  </si>
  <si>
    <t xml:space="preserve">Enrollment of families and children into the program would be handled by this person.  Beyond the job of Director</t>
  </si>
  <si>
    <t xml:space="preserve">Apply for new Classified positions for ECD based on need for the Center to be adequately staffed with teachers for the children's classrooms</t>
  </si>
  <si>
    <t xml:space="preserve">This needs to be done on a gradual basis with teachers for the CD program hired as children are enrolled.  It is a complex process to monitor ratio of children to teachers and to monitor financial costs.</t>
  </si>
  <si>
    <t xml:space="preserve">Pursue likely potential sources of subsidies for the cost of children's enrollment.</t>
  </si>
  <si>
    <t xml:space="preserve">community connections &amp; foundation</t>
  </si>
  <si>
    <t xml:space="preserve">grants</t>
  </si>
  <si>
    <t xml:space="preserve">Continue collaborations with other Tri-Valley Agencies to provide a Tri-Valley Conference for ECE professionals yearly.</t>
  </si>
  <si>
    <t xml:space="preserve">community connections</t>
  </si>
  <si>
    <t xml:space="preserve">Invite some new industry representatives onto the ECD /ROP (Developmental Psychology of Children) Advisory Board to enhance their contribution.</t>
  </si>
  <si>
    <t xml:space="preserve">community connectins</t>
  </si>
  <si>
    <t xml:space="preserve">Create a Certificate and an Associate in Arts in ECD that addresses State approved Early Intervention Competencies.</t>
  </si>
  <si>
    <t xml:space="preserve">curriculum</t>
  </si>
  <si>
    <t xml:space="preserve">State grant</t>
  </si>
  <si>
    <t xml:space="preserve">Students pursuing the AA Degree in ECD will receive financial incentives from Alameda First 5, and are assisted by the ECD Program Development Coordinators as well as by an LPC Counselor through grant funding provided by Every Child Counts.</t>
  </si>
  <si>
    <t xml:space="preserve">Every Child  Counts/ Alameda First 5</t>
  </si>
  <si>
    <t xml:space="preserve">Seek both subsidies and funding to supplement the tuition paid for the enrolled children of low income LPC students.</t>
  </si>
  <si>
    <t xml:space="preserve">Foundation Monies</t>
  </si>
  <si>
    <t xml:space="preserve">Collaboration with community agencies.</t>
  </si>
  <si>
    <t xml:space="preserve">          Conversations with community agencies are interested.</t>
  </si>
  <si>
    <t xml:space="preserve">Provide appropriate FF&amp; E funding for the Child Development Center to assure that "best practices" will be achieved.</t>
  </si>
  <si>
    <t xml:space="preserve">It is important that the furniture fixtures and equipment are appropriately funded to support the Child Development laboratory in creating an exemplary educational setting.</t>
  </si>
  <si>
    <t xml:space="preserve">ESL</t>
  </si>
  <si>
    <t xml:space="preserve">Increase the number of assessed potential students who enroll in ESL courses</t>
  </si>
  <si>
    <t xml:space="preserve">Research/ Evaluation</t>
  </si>
  <si>
    <t xml:space="preserve">Clerical help with letters and other communication to those who assessed</t>
  </si>
  <si>
    <t xml:space="preserve">This will increase the FTES in ESL</t>
  </si>
  <si>
    <t xml:space="preserve">Improve the type of assignments we use in the ILC</t>
  </si>
  <si>
    <t xml:space="preserve">Funding to pay faculty to create a core set of assignments</t>
  </si>
  <si>
    <t xml:space="preserve">Students will  have additional language learning support</t>
  </si>
  <si>
    <t xml:space="preserve">Develop consistent marketing plan</t>
  </si>
  <si>
    <t xml:space="preserve">Establish ongoing significant communication with local high schools and adult schools</t>
  </si>
  <si>
    <t xml:space="preserve">Develop curriculum to support non-native speakers in career and vocational programs</t>
  </si>
  <si>
    <t xml:space="preserve">Establish Student Learning Ourcomes for all ESL courses</t>
  </si>
  <si>
    <t xml:space="preserve">This will improve teaching and learning in all ESL classes</t>
  </si>
  <si>
    <t xml:space="preserve">FINE ARTS</t>
  </si>
  <si>
    <t xml:space="preserve">Create and resource additional program strands: printmaking, sculpture, ceramics; and the college art gallery component</t>
  </si>
  <si>
    <t xml:space="preserve">Determination of need and facility to offer courses</t>
  </si>
  <si>
    <t xml:space="preserve">This will give students a greater variety of courses from which to choose.</t>
  </si>
  <si>
    <t xml:space="preserve">Continue work on SLOs</t>
  </si>
  <si>
    <t xml:space="preserve">Assistance and time to input SLOs</t>
  </si>
  <si>
    <t xml:space="preserve">Assistance and time</t>
  </si>
  <si>
    <t xml:space="preserve">essential to overall success of Art curriculum</t>
  </si>
  <si>
    <t xml:space="preserve">HIST </t>
  </si>
  <si>
    <t xml:space="preserve">Request full time hire with expertise in Western Civilization</t>
  </si>
  <si>
    <t xml:space="preserve">Request new computers for our offices specifically those with reader/writer capabilities</t>
  </si>
  <si>
    <t xml:space="preserve">Technology enhances the teaching and learning experience.  </t>
  </si>
  <si>
    <t xml:space="preserve">Invest in the most up to date technology, up to date computers and software are needed in the smart classrooms</t>
  </si>
  <si>
    <t xml:space="preserve">Work with the librarians to secure additional resources such as relevant books and DVD material</t>
  </si>
  <si>
    <t xml:space="preserve">Research</t>
  </si>
  <si>
    <t xml:space="preserve">Resources enhance the teaching and learning experience.</t>
  </si>
  <si>
    <t xml:space="preserve">Have our personal materials close-captioned</t>
  </si>
  <si>
    <t xml:space="preserve">Obtain additional classified assistance in terms of help with administrative tasks including grading, photocopying, and proctoring of make-up exams</t>
  </si>
  <si>
    <t xml:space="preserve">New Classified Staff Positions (or increased time for existing)</t>
  </si>
  <si>
    <t xml:space="preserve">HUM </t>
  </si>
  <si>
    <t xml:space="preserve">Hire a full-time faculty member, preferably one who could teach philosophy and religious studies, as well as all of the interdisciplinary courses</t>
  </si>
  <si>
    <t xml:space="preserve">Needs and funds</t>
  </si>
  <si>
    <t xml:space="preserve">Allows full program offerings.</t>
  </si>
  <si>
    <t xml:space="preserve">Obtain a digital camera to archive student work</t>
  </si>
  <si>
    <t xml:space="preserve">Funds</t>
  </si>
  <si>
    <t xml:space="preserve">Helpful to assess student work</t>
  </si>
  <si>
    <t xml:space="preserve">Update computers and other equipment in the classrooms </t>
  </si>
  <si>
    <t xml:space="preserve">Cycle funding</t>
  </si>
  <si>
    <t xml:space="preserve">HUMN teaching requires state-of-the-art technology</t>
  </si>
  <si>
    <t xml:space="preserve">Frequently monitor computers and other equipment to make sure they are functioning at full capacity</t>
  </si>
  <si>
    <t xml:space="preserve">Staff time for assessment</t>
  </si>
  <si>
    <t xml:space="preserve">Recognition of needs has been helpful</t>
  </si>
  <si>
    <t xml:space="preserve">INT DES</t>
  </si>
  <si>
    <t xml:space="preserve">Hire a FT tenure-track Interior Design instructor. (2007-08?)</t>
  </si>
  <si>
    <t xml:space="preserve">support and funding for position</t>
  </si>
  <si>
    <t xml:space="preserve">Leadership and direction of growing program</t>
  </si>
  <si>
    <t xml:space="preserve">Hire an Instructional Assistant (to replace the current student asistant). 2007-08?</t>
  </si>
  <si>
    <t xml:space="preserve">As program grows, more preparation and assistance needed</t>
  </si>
  <si>
    <t xml:space="preserve">Get two dedicated classrooms, one with computers for CAD &amp; drafting tables).</t>
  </si>
  <si>
    <t xml:space="preserve">Space and equipment</t>
  </si>
  <si>
    <t xml:space="preserve">Essential to growing and improving program</t>
  </si>
  <si>
    <t xml:space="preserve">In the classrooms have contained storage cabinets, display spaces and appropriate furniture.</t>
  </si>
  <si>
    <t xml:space="preserve">refurbishment of allocated spaces</t>
  </si>
  <si>
    <t xml:space="preserve">Ability to store and display growing materials and resources</t>
  </si>
  <si>
    <t xml:space="preserve">Get a winterized storage area between both classrooms, accessible to each.  Include sufficient preparation area for materials in this room.)</t>
  </si>
  <si>
    <t xml:space="preserve">Important to storage and organization of materials/supplies for growing program</t>
  </si>
  <si>
    <t xml:space="preserve">Continue looking for expanded funding to support program growth.</t>
  </si>
  <si>
    <t xml:space="preserve">Budget and external funds</t>
  </si>
  <si>
    <t xml:space="preserve">growth depends on additional funds</t>
  </si>
  <si>
    <t xml:space="preserve">Look for opportunities for external funding for this program.</t>
  </si>
  <si>
    <t xml:space="preserve">Outreach to businesses and other funders</t>
  </si>
  <si>
    <t xml:space="preserve">Entrée to businesses and other funders</t>
  </si>
  <si>
    <t xml:space="preserve">Essential to augment budget for program growth</t>
  </si>
  <si>
    <t xml:space="preserve">MASS COMM</t>
  </si>
  <si>
    <t xml:space="preserve">Pursue additional space for the newsroom, the proposed radio station, and Mass Communications classes</t>
  </si>
  <si>
    <t xml:space="preserve">Dedicated space</t>
  </si>
  <si>
    <t xml:space="preserve">This goal was partially accomplished with the new Media Lab. The program added a magazine and achieved greater integration among  the student media. Dedicated space is needed for Radio Las Positas, which currently resides in a faculty office. New space would make radio more accessible and effective.</t>
  </si>
  <si>
    <t xml:space="preserve">Add more full-time Mass Communications faculty and staff</t>
  </si>
  <si>
    <t xml:space="preserve">Funding and process</t>
  </si>
  <si>
    <t xml:space="preserve">The requests haven't been granted and will be made again.</t>
  </si>
  <si>
    <t xml:space="preserve">Develop the program, write curriculum, and build relationships that will lead to additional curriculum by developing strong relationships with adjunct faculty and the Mass Communications Advisory Board</t>
  </si>
  <si>
    <t xml:space="preserve">Time</t>
  </si>
  <si>
    <t xml:space="preserve">The program is thriving and growing. Four courses went to Curriculum Committee in fall 2007. More courses will be created and revised.  Certificates and/or degrees are being developed. All will benefit students. </t>
  </si>
  <si>
    <t xml:space="preserve">More outreach and recruitment, including student participation.</t>
  </si>
  <si>
    <t xml:space="preserve">PBC Classified and Faculty Request</t>
  </si>
  <si>
    <t xml:space="preserve">Time and Human Resources</t>
  </si>
  <si>
    <t xml:space="preserve">This is important for growth of the program as well as student learning. The program will continue to do outreach with limited resources. Additional classified and faculty will help to develop this. The students do participate in some outreach efforts. </t>
  </si>
  <si>
    <t xml:space="preserve">Continue to pursue internal and external sources of funding for current technology</t>
  </si>
  <si>
    <t xml:space="preserve">VTAE Grant</t>
  </si>
  <si>
    <t xml:space="preserve">Funding</t>
  </si>
  <si>
    <t xml:space="preserve">This is important for skill development. New software, hardware, video cameras, recorders, and camera equipment ordered. </t>
  </si>
  <si>
    <t xml:space="preserve">Replace and/or add to the computers in the newsroom  in 2008, and approximately every five years after that, at a cost of approximately $20,000</t>
  </si>
  <si>
    <t xml:space="preserve">This is important for skill development All Macs in lab (including  two laptops) replaced and seven new stations added</t>
  </si>
  <si>
    <t xml:space="preserve">Pursue external sources of funding, including advertising sales</t>
  </si>
  <si>
    <t xml:space="preserve">Advertising sales through program; PBC Classified and Faculty Requests</t>
  </si>
  <si>
    <t xml:space="preserve">Offsets costs of operation. Builds relationships with the community. Develops skills. </t>
  </si>
  <si>
    <t xml:space="preserve">Continue to actively market the program.</t>
  </si>
  <si>
    <t xml:space="preserve">PBC Classified and Faculty Requests; Curriculum Development</t>
  </si>
  <si>
    <t xml:space="preserve">The program plans to add a public relations course that will increase student skills and program visibility.</t>
  </si>
  <si>
    <t xml:space="preserve">Develop strong foundational classes, such as Mass Communications 5</t>
  </si>
  <si>
    <t xml:space="preserve">This contributes to student learning and ability to transfer.  The revised curriculum includes courses that transfer and/or fulfill GE requirements.</t>
  </si>
  <si>
    <t xml:space="preserve">Increase student enrollment</t>
  </si>
  <si>
    <t xml:space="preserve">Most themes and institutional processes are implicated</t>
  </si>
  <si>
    <t xml:space="preserve">New media are thriving, and students benefit from increased understanding of the media. Some resources (Media Lab, new curriculum, and new equipment) received. Others are need, especially additional human resources.</t>
  </si>
  <si>
    <t xml:space="preserve">Make efforts to educate others about the role of the student press, including efforts of adjunct faculty through the other Mass Communications classes that support the Express</t>
  </si>
  <si>
    <t xml:space="preserve">The student media help to educate consumers. In addition, the advisers have worked to promote and educate understanding about the student media in different forums. </t>
  </si>
  <si>
    <t xml:space="preserve">MUS </t>
  </si>
  <si>
    <t xml:space="preserve">Explore AS and/or certificate in Industrial Music/Music Technology (establish an Advisory/Exploratory Committee to assess need)</t>
  </si>
  <si>
    <t xml:space="preserve">Funding for program development/facilities needed</t>
  </si>
  <si>
    <t xml:space="preserve">We've discussed the possibilities of a future program and certificate which should be implimented when the new facilities are completed and the funding available.  This will allow for greater empoyment opportunities in the music industry.  Still needs to be developed.</t>
  </si>
  <si>
    <t xml:space="preserve">Expand Instrumental Music: Orchestra, Additional Jazz/Pop ensembles, Wind and String Ensembles, Concert, Band, Pep Band</t>
  </si>
  <si>
    <t xml:space="preserve">Budget needed for increased staff and faculty.  Facilities needed.</t>
  </si>
  <si>
    <t xml:space="preserve"> Offering more classses offers greater opportunities for students</t>
  </si>
  <si>
    <t xml:space="preserve">personal comittment </t>
  </si>
  <si>
    <t xml:space="preserve">We have become more aware of the disciplinary and instructional needs for the performing arts program </t>
  </si>
  <si>
    <t xml:space="preserve">Personnel - Faculty: 1 FTEF in Instrumental Music.  Classified: See Theater</t>
  </si>
  <si>
    <t xml:space="preserve">This has allowed greater cohesivness within the music department, expanded class offerings, incresed student enrollment.</t>
  </si>
  <si>
    <t xml:space="preserve">Continue growing the instrumental music program</t>
  </si>
  <si>
    <t xml:space="preserve">Funding for program development and support in response to student needs.</t>
  </si>
  <si>
    <t xml:space="preserve">Some new classes have been added. Will continue to add and develop the instrumental music program.</t>
  </si>
  <si>
    <t xml:space="preserve">Personnel - Classified: 2 FT Instructional Assistants  - Performing Arts Department</t>
  </si>
  <si>
    <t xml:space="preserve">New Classified Staff  Positions</t>
  </si>
  <si>
    <t xml:space="preserve">Funding for new positions: 1 sound engineer, 1   Performing Arts       </t>
  </si>
  <si>
    <t xml:space="preserve">These much needed positions will bring cohesiveness and continuity to the Performing Arts programsThis will free up resources to be used in other student maters.  </t>
  </si>
  <si>
    <t xml:space="preserve">PHOTO</t>
  </si>
  <si>
    <t xml:space="preserve">Add to and adjust curriculum; look into print-making, etc.; </t>
  </si>
  <si>
    <t xml:space="preserve">Budget for expanded curriculum and materials</t>
  </si>
  <si>
    <t xml:space="preserve">greater variety for students</t>
  </si>
  <si>
    <t xml:space="preserve">Assist Community services with screening films</t>
  </si>
  <si>
    <t xml:space="preserve">Seek opportunities in the community</t>
  </si>
  <si>
    <t xml:space="preserve">Entrée to community agencies</t>
  </si>
  <si>
    <t xml:space="preserve">outreach </t>
  </si>
  <si>
    <t xml:space="preserve">Expansion of physical space; need a larger lighting studio; need computer digital lab</t>
  </si>
  <si>
    <t xml:space="preserve">determination of need and space</t>
  </si>
  <si>
    <t xml:space="preserve">possible growth of program</t>
  </si>
  <si>
    <t xml:space="preserve">ATHL </t>
  </si>
  <si>
    <t xml:space="preserve">Improve academic support system for Athletes</t>
  </si>
  <si>
    <t xml:space="preserve">Under- Prepared Students</t>
  </si>
  <si>
    <t xml:space="preserve">Basic Skills Monies</t>
  </si>
  <si>
    <t xml:space="preserve">ACE opened Fall 2007</t>
  </si>
  <si>
    <t xml:space="preserve">Obtain a gas-powered cart to assist with transportation of equipment and injured persons</t>
  </si>
  <si>
    <t xml:space="preserve">Expand the Intercollegiate Athletics in line with new facilities: 
1. M/W Basketball – Fall 2006
2. W Volleyball – Fall 2007
3. M/W Swim – Jan 2010
4. M/W Track &amp; Field - ?
5. M Baseball / W Softball – Jan ?
6. M/W Waterpolo - ?
7. M/W Tennis - ?</t>
  </si>
  <si>
    <t xml:space="preserve">1. M/W Basketball – Fall 2006 - Requested &amp; Complete
2. W Volleyball – Fall 2007-Requested &amp; Denied
3. M/W Swim – Jan 2010- Requested
</t>
  </si>
  <si>
    <t xml:space="preserve">Need more budget to grow the new teams (this includes additional staffing); need for future equipment monies</t>
  </si>
  <si>
    <t xml:space="preserve">Projected budget for Athletics exceed allocated</t>
  </si>
  <si>
    <t xml:space="preserve">Hire Administrative Position: 1 FTE – Faculty Reassigned time for Athletics Director</t>
  </si>
  <si>
    <t xml:space="preserve">Reassigned Time</t>
  </si>
  <si>
    <t xml:space="preserve">Hire Faculty Position: 1 FTE – Athletics Academic Counselor</t>
  </si>
  <si>
    <t xml:space="preserve">Hire Classified Position: 1 FTE – Athletic Secretary (100% when PE Complex opens Fall 2005)</t>
  </si>
  <si>
    <t xml:space="preserve">Lost 100% Athletic Secretary to Division Staff Assistant</t>
  </si>
  <si>
    <t xml:space="preserve">Hire Classified Position: 0.5 FTE - Sports Information Coordinator</t>
  </si>
  <si>
    <t xml:space="preserve">Tried to fill position with Student Assistant, but no applicants.  Degree ofskill required for this position necessitates classified professional</t>
  </si>
  <si>
    <t xml:space="preserve">HLTH</t>
  </si>
  <si>
    <t xml:space="preserve">Promote a healthy lifestyle</t>
  </si>
  <si>
    <t xml:space="preserve">Staff Development and Departmental Flex Time</t>
  </si>
  <si>
    <t xml:space="preserve">Promote short courses (modules) in health and wellness, which appeal to business, industry, and the community</t>
  </si>
  <si>
    <t xml:space="preserve">Delete</t>
  </si>
  <si>
    <t xml:space="preserve">Expand courses which meet "health" LPC GE</t>
  </si>
  <si>
    <t xml:space="preserve">Serve as a resource to the community for health/fitness information</t>
  </si>
  <si>
    <t xml:space="preserve">No process known</t>
  </si>
  <si>
    <t xml:space="preserve">Expand opportunities for students to participate in recreational movement</t>
  </si>
  <si>
    <t xml:space="preserve">ASLPC</t>
  </si>
  <si>
    <t xml:space="preserve">PE</t>
  </si>
  <si>
    <t xml:space="preserve">Provide a wide variety of Physical Education courses that allow students to grow emotionally, develop physically, and more fully enjoy their leisure time</t>
  </si>
  <si>
    <t xml:space="preserve">Continue to receive FTEF</t>
  </si>
  <si>
    <t xml:space="preserve">Yes 
FTEF</t>
  </si>
  <si>
    <t xml:space="preserve">Currently offer approx 60 different activty classes
Allows program to meet needs of diverse student body</t>
  </si>
  <si>
    <t xml:space="preserve">Outreach to LPC and high school students to pursue degrees in PE</t>
  </si>
  <si>
    <t xml:space="preserve">Sports Information Coordinator;
Outreach Specialist </t>
  </si>
  <si>
    <t xml:space="preserve">Requested Student Assistant SID, but no applicants;
Need to request Classified SID in future.</t>
  </si>
  <si>
    <t xml:space="preserve">Provide opportunities for students pursuing PE degree and/or employment increased work-related knowledge/skills</t>
  </si>
  <si>
    <t xml:space="preserve">Need to create work experience and Lab courses</t>
  </si>
  <si>
    <t xml:space="preserve">Identify potential PE majors (trasfer and certificate) and track/communicate with them</t>
  </si>
  <si>
    <t xml:space="preserve">Admission Application
Researcher Survey/Tracking
Contact Info for Students</t>
  </si>
  <si>
    <t xml:space="preserve">Work closely with the K-12 districts to promote the values of physical fitness</t>
  </si>
  <si>
    <t xml:space="preserve">Work cooperatively with local recreational departments, especially in the design of facilities and playing fields which could serve both College and community needs</t>
  </si>
  <si>
    <t xml:space="preserve">Working with LARPD and LYSL</t>
  </si>
  <si>
    <t xml:space="preserve">Phase II PE Facilities:
• Olympic Size Pool
• 2 Large Fields to accommodate 5-8 cross field games
</t>
  </si>
  <si>
    <t xml:space="preserve">Facilities modified by District Office for cost containment. 2 pools rather than  50 meter. 
Only 1 Field included in Phase II</t>
  </si>
  <si>
    <t xml:space="preserve">Phase III PE Facilities
(by priority)
1. Site Preparation, Restrooms &amp; Storage
2. Natural Field w/ Track, Field events, lights
3. Baseball &amp; Softball
4. Multi-Use Field
5. 8 Tennis Courts
6. Walking/jogging trails
7. Bleachers, additional</t>
  </si>
  <si>
    <t xml:space="preserve">Design/CD 
1/2008-12/2008
Construction 
2/2009-3/2010</t>
  </si>
  <si>
    <t xml:space="preserve">Expand curriculum in line with expansion of facilities </t>
  </si>
  <si>
    <t xml:space="preserve">Renovate existing space in PE Complex to better accommodate program needs</t>
  </si>
  <si>
    <t xml:space="preserve">Doorway b/w rooms PE202/203</t>
  </si>
  <si>
    <t xml:space="preserve">Faculty needs: a challenge to hire qualified faculty in speciality areas such as yoga and pilates</t>
  </si>
  <si>
    <t xml:space="preserve">Deveopment Departmental Qualifcations</t>
  </si>
  <si>
    <t xml:space="preserve">Courses such as yoga require more that just a Masters in PE. Speciality training or certification should be required too. </t>
  </si>
  <si>
    <t xml:space="preserve">Hire Faculty Position: 1 FTE – PE</t>
  </si>
  <si>
    <t xml:space="preserve">Requested 1 FTEF PE/Aquatics to start Jan 2009</t>
  </si>
  <si>
    <t xml:space="preserve">Hire Classified Position: 1 FTE – Equipment Manager (100% when PE Complex open Fall 2005)  </t>
  </si>
  <si>
    <t xml:space="preserve">Filled Fall 2005</t>
  </si>
  <si>
    <t xml:space="preserve">Hire Classified Position: 1 FTE – Equipment Technician (assists Equipment Manager with PE, Athletics, and Facility needs; position required when program expands)</t>
  </si>
  <si>
    <t xml:space="preserve">Requested 1 FTE to start Jan 2009 with opening of aquatics</t>
  </si>
  <si>
    <t xml:space="preserve">Continue to serve students of all ages, backgrounds, and physical abilities</t>
  </si>
  <si>
    <t xml:space="preserve">Adaptive classes included in program</t>
  </si>
  <si>
    <t xml:space="preserve">Promote and actively market Certificate programs to target populations</t>
  </si>
  <si>
    <t xml:space="preserve">Staff Development and Flex Time to update certificates.
Need campus PIO</t>
  </si>
  <si>
    <t xml:space="preserve">Support the faculty in the use of new instructional methods and technologies, including distance education</t>
  </si>
  <si>
    <t xml:space="preserve">Innovation Center</t>
  </si>
  <si>
    <t xml:space="preserve">Money for Staff Training</t>
  </si>
  <si>
    <t xml:space="preserve">Ex Dartfish</t>
  </si>
  <si>
    <t xml:space="preserve">Collaborate with “Quest” and explore integration</t>
  </si>
  <si>
    <t xml:space="preserve">Dean's assistance with Quest Advisory Board</t>
  </si>
  <si>
    <t xml:space="preserve">Leadership from Dean</t>
  </si>
  <si>
    <t xml:space="preserve">Facilitate and encourage greater dialogue between faculty in the cluster</t>
  </si>
  <si>
    <t xml:space="preserve">Need College Hour, 
Departmental Meeting time</t>
  </si>
  <si>
    <t xml:space="preserve">Faculty currency in field</t>
  </si>
  <si>
    <t xml:space="preserve">Devise and implement a plan to gather maximum student contact hours</t>
  </si>
  <si>
    <t xml:space="preserve">STARSS computer tracking </t>
  </si>
  <si>
    <t xml:space="preserve">Need Slo's to measure the change in student wellness</t>
  </si>
  <si>
    <t xml:space="preserve">Many Course SLOs written.</t>
  </si>
  <si>
    <t xml:space="preserve">Perception by students that the PE and Health Education curriculum is more like a high school course</t>
  </si>
  <si>
    <t xml:space="preserve">POLI SCI</t>
  </si>
  <si>
    <t xml:space="preserve">Hire a classified assistant or alternatively, a student assistant (TA)</t>
  </si>
  <si>
    <t xml:space="preserve">Create flexibility around transporting students to off-campus events</t>
  </si>
  <si>
    <t xml:space="preserve">Hire an additional full-time faculty member within the next five to ten years</t>
  </si>
  <si>
    <t xml:space="preserve">Address resources (or transportation options) for student field trips</t>
  </si>
  <si>
    <t xml:space="preserve">Address the administrative needs of single member departments</t>
  </si>
  <si>
    <t xml:space="preserve">PSYCH</t>
  </si>
  <si>
    <t xml:space="preserve">Develop a drug counselor certificate program over the next three years, there would probably have to be an addition of 5-6 new courses (including a practicum/internship) to complete the curriculum</t>
  </si>
  <si>
    <t xml:space="preserve">CTEA/VTEA funding to complete the Labor Market Study and develop new curriculum</t>
  </si>
  <si>
    <t xml:space="preserve">The Labor Market Study suggests that there will not be enough jobs available to students at this time. We will continue to track Labor Market changes.</t>
  </si>
  <si>
    <t xml:space="preserve">Add one full-time faculty member over the next two years</t>
  </si>
  <si>
    <t xml:space="preserve">The program will be able to broaden the experiences of students inside and outside the classroom. The faculty member will bring a new speciality in social psychology and gender studies that is lacking in the program. The new faculty member will be able to further develop extra-curricular events for students.</t>
  </si>
  <si>
    <t xml:space="preserve">Add at least four new courses over the next three years.  The timeline is as follows: Psychopharmacology (Drugs &amp; Behavior) – Fall 07; Research Methods – Spring 08; Health Psychology – within next 3 years; and, Positive Psychology (Personal Growth and Adjustment) – within next 3 years</t>
  </si>
  <si>
    <t xml:space="preserve">None</t>
  </si>
  <si>
    <t xml:space="preserve">The courses suggested represent relevant and/or necessary courses for students in occupational and transfer tracks of study.  We have begun to offer the first two courses and the courses have quickly filled.</t>
  </si>
  <si>
    <t xml:space="preserve">Acquire a Psychology Lab with computers and an observation room, and a comprehensive and up-to-date Psychology database, within the next five years. (The database should be acquired sooner.) In the interim, we propose that we acquire the database and that we be able to use existing computer labs as some are currently under-utilized</t>
  </si>
  <si>
    <t xml:space="preserve">As our course offerings grow, a lab will become an integral part of the students’ learning experience. </t>
  </si>
  <si>
    <t xml:space="preserve">Increase number of sections of impacted courses (i.e. Psyc 1, Psyc 4), particuarly during the summer term. </t>
  </si>
  <si>
    <t xml:space="preserve">Students will be able to enroll in needed courses</t>
  </si>
  <si>
    <t xml:space="preserve">Acquire supplies in areas of psychological testing, child development, brain anatomy, and research methodology </t>
  </si>
  <si>
    <t xml:space="preserve">The suuplies will support more active, multisensorial methods of learning and provide a more diverse set of educational opportunities for students.</t>
  </si>
  <si>
    <t xml:space="preserve">Find financial support for students to conduct psychological research and present findings at conferences</t>
  </si>
  <si>
    <t xml:space="preserve">Support for travel and research supplies</t>
  </si>
  <si>
    <t xml:space="preserve">Extracurricular activities increase student connections to the college and deepen their understanding of psychology. Opportunities, such as conference presentations, will increase interest in the psychology program and allow students to be more attractive as transfer students.</t>
  </si>
  <si>
    <t xml:space="preserve">Further develop events (speakers, Brain Awareness Week activities) to increase connections with the community. </t>
  </si>
  <si>
    <t xml:space="preserve">Support for speakers fees</t>
  </si>
  <si>
    <t xml:space="preserve">The campus and community events that the program has offered form vital connections to the community and provide a valuable educational tool outside of the classroom. </t>
  </si>
  <si>
    <t xml:space="preserve">Student assistant to assist in event coordination and marketing</t>
  </si>
  <si>
    <t xml:space="preserve">Funding for salary</t>
  </si>
  <si>
    <t xml:space="preserve">The psychology program has been consistently offering popular, well-attended events. The amount of effort required to coordinate these events is large and an assistant will allow faculty to better make use of time for other responsibilities. </t>
  </si>
  <si>
    <t xml:space="preserve">SOC </t>
  </si>
  <si>
    <t xml:space="preserve">Hire a new full time Sociologist - no later than Spring '07.</t>
  </si>
  <si>
    <t xml:space="preserve">It hasn't.</t>
  </si>
  <si>
    <t xml:space="preserve">Fall '07-Spring '08 - Sarah goes on Sabbatical - formulates Sociology Major, sends all paperwork to the Curriculum Committee.</t>
  </si>
  <si>
    <t xml:space="preserve">Initial research, completed major portions</t>
  </si>
  <si>
    <t xml:space="preserve">Fall '08 - Globalization course first offered.</t>
  </si>
  <si>
    <t xml:space="preserve">Don't know</t>
  </si>
  <si>
    <t xml:space="preserve">Spring '09 - Methods I and Methods II first offered as Fast Track courses one right after the other.</t>
  </si>
  <si>
    <t xml:space="preserve">Fall '09 - Popular Culture first offered.</t>
  </si>
  <si>
    <t xml:space="preserve">Spring '10 - Self and Society first offered.</t>
  </si>
  <si>
    <t xml:space="preserve">SPCH </t>
  </si>
  <si>
    <t xml:space="preserve">Continue to expand Speech offerings/curriculum</t>
  </si>
  <si>
    <t xml:space="preserve">Continue growing the Forensics program</t>
  </si>
  <si>
    <t xml:space="preserve">Catagorical Funds</t>
  </si>
  <si>
    <t xml:space="preserve">We're working on securing greater long-term, district funding of the Forensics program</t>
  </si>
  <si>
    <t xml:space="preserve">Bid to host regional or national Speech/Forensics Tournaments [with a new facility]</t>
  </si>
  <si>
    <t xml:space="preserve">In order to run/host such a tournament weekend availability of 40+ rooms is needed.</t>
  </si>
  <si>
    <t xml:space="preserve">We must wait for more facilities to get up and on-line before this becomes feasible.</t>
  </si>
  <si>
    <t xml:space="preserve"> Personnel - Classified: .75 (PT) Instructional Assistant in Forensics [this is an increased position)            </t>
  </si>
  <si>
    <t xml:space="preserve">THEA </t>
  </si>
  <si>
    <t xml:space="preserve">Budget allowing, there is usually a summer play as well.  </t>
  </si>
  <si>
    <t xml:space="preserve">faculty and funds</t>
  </si>
  <si>
    <t xml:space="preserve">A chance to bring audience to the campus</t>
  </si>
  <si>
    <t xml:space="preserve">THEA</t>
  </si>
  <si>
    <t xml:space="preserve">Explore AS and/or Certificate in Technical Theater (establish an Advisory/Exploratory Committee to assess need)</t>
  </si>
  <si>
    <t xml:space="preserve">faculty and new courses</t>
  </si>
  <si>
    <t xml:space="preserve">Better serves larger number of students</t>
  </si>
  <si>
    <t xml:space="preserve">Work with MSCM, PHOT, and VCOM to establish a "program" in Film and Television production</t>
  </si>
  <si>
    <t xml:space="preserve">coordinator to organize and plan program</t>
  </si>
  <si>
    <t xml:space="preserve">Opportunity to establish learning communities</t>
  </si>
  <si>
    <t xml:space="preserve">Time for the work</t>
  </si>
  <si>
    <t xml:space="preserve">Essential to ensure wonderful facility</t>
  </si>
  <si>
    <t xml:space="preserve">Personnel - Faculty: 1 FTEF in Technical Theater.  Classified: 1 FT Instructional Assistant (to work in Theater and Music); 1 FT Technical Theater Assistant/facilities Manager</t>
  </si>
  <si>
    <t xml:space="preserve">New classified positions as well</t>
  </si>
  <si>
    <t xml:space="preserve">Funding for positions</t>
  </si>
  <si>
    <t xml:space="preserve">These positions are essential to open new facility and ensure growth</t>
  </si>
  <si>
    <t xml:space="preserve">VCOM</t>
  </si>
  <si>
    <t xml:space="preserve">Look into possible cross listing of courses</t>
  </si>
  <si>
    <t xml:space="preserve">Interdisciplinary agreement</t>
  </si>
  <si>
    <t xml:space="preserve">Involve more students across curriculum</t>
  </si>
  <si>
    <t xml:space="preserve">Add more working members to advisory</t>
  </si>
  <si>
    <t xml:space="preserve">Determine appropriate professionals</t>
  </si>
  <si>
    <t xml:space="preserve">Time and input</t>
  </si>
  <si>
    <t xml:space="preserve">Greater number of ideas and options for students</t>
  </si>
  <si>
    <t xml:space="preserve">Look into possible grant opportunities</t>
  </si>
  <si>
    <t xml:space="preserve">Time and expertise</t>
  </si>
  <si>
    <t xml:space="preserve">Help to become self supporting</t>
  </si>
  <si>
    <t xml:space="preserve">Obtain additional studio space</t>
  </si>
  <si>
    <t xml:space="preserve">Determination of need to meet growth</t>
  </si>
  <si>
    <t xml:space="preserve">Needed for growth</t>
  </si>
  <si>
    <t xml:space="preserve">Hire a part time instructional assistant</t>
  </si>
  <si>
    <t xml:space="preserve">Funds to meet need</t>
  </si>
  <si>
    <t xml:space="preserve">Essential to growing program/meeting student needs</t>
  </si>
  <si>
    <t xml:space="preserve">Continued maintenance of program computers</t>
  </si>
  <si>
    <t xml:space="preserve">Funding and staff</t>
  </si>
  <si>
    <t xml:space="preserve">Essential to being state of the art</t>
  </si>
  <si>
    <t xml:space="preserve">Software purchases consistent to industry standards</t>
  </si>
  <si>
    <t xml:space="preserve">Acknowledgement of need and funding</t>
  </si>
  <si>
    <t xml:space="preserve">Meeting standards essential to this program</t>
  </si>
  <si>
    <t xml:space="preserve">Obtain better coordination in scheduling with other areas in teamwork possibilities</t>
  </si>
  <si>
    <t xml:space="preserve">Better facility utilization and cooperation across disciplines</t>
  </si>
  <si>
    <t xml:space="preserve">Space, revised curriculum, interdisciplinary cooperation</t>
  </si>
  <si>
    <t xml:space="preserve">Better meets student needs</t>
  </si>
  <si>
    <t xml:space="preserve">Market program to adults</t>
  </si>
  <si>
    <t xml:space="preserve">Assistance with plan and adequate resources</t>
  </si>
  <si>
    <t xml:space="preserve">Time, determination of market, and resources</t>
  </si>
  <si>
    <t xml:space="preserve">This program offers courses at all levels - working adults</t>
  </si>
  <si>
    <t xml:space="preserve">Arts plan needed for continued community exposure</t>
  </si>
  <si>
    <t xml:space="preserve">Master Plan between and among the arts disciplines</t>
  </si>
  <si>
    <t xml:space="preserve">Time and determination fo need</t>
  </si>
  <si>
    <t xml:space="preserve">Public will see the "arts" as a cluster rather than individual disciplines</t>
  </si>
  <si>
    <t xml:space="preserve">Hire more alumni to teach/assist</t>
  </si>
  <si>
    <t xml:space="preserve">These people will serve the program very well; excellent role models</t>
  </si>
  <si>
    <t xml:space="preserve">Courses and vision</t>
  </si>
  <si>
    <t xml:space="preserve">Tighter, stronger program</t>
  </si>
  <si>
    <t xml:space="preserve">Offer hybrid distance ed versions of current courses</t>
  </si>
  <si>
    <t xml:space="preserve">Curriculum,</t>
  </si>
  <si>
    <t xml:space="preserve">Time for curriculum development</t>
  </si>
  <si>
    <t xml:space="preserve">Greater student access</t>
  </si>
  <si>
    <t xml:space="preserve">FT Design Shop manager</t>
  </si>
  <si>
    <t xml:space="preserve">Determination of need and funding</t>
  </si>
  <si>
    <t xml:space="preserve">Better opportunity for hands on work for students</t>
  </si>
  <si>
    <t xml:space="preserve">More repeatability for internship courses</t>
  </si>
  <si>
    <t xml:space="preserve">Establish essential need</t>
  </si>
  <si>
    <t xml:space="preserve">Pending </t>
  </si>
  <si>
    <t xml:space="preserve">More real world experience connected to courses before becoming fully employed</t>
  </si>
  <si>
    <t xml:space="preserve">WELD </t>
  </si>
  <si>
    <t xml:space="preserve">Fall 06, New FT Faculty in place</t>
  </si>
  <si>
    <t xml:space="preserve">Has provided leadership and direction to program. Increased enrollment, fostered technology improvements in lab, written new curriculum.</t>
  </si>
  <si>
    <t xml:space="preserve">Fall 06, offer additional course, Art Welding</t>
  </si>
  <si>
    <t xml:space="preserve">Has added a new dimension to program. Increase in women interested in welding. Provides insight into potential carerer path, other than industrial welding</t>
  </si>
  <si>
    <t xml:space="preserve">Fall 06, build documentation necessary for materials fee</t>
  </si>
  <si>
    <t xml:space="preserve">provides needed funding to cover increases in students and raw material costs. Will address program needs for more raw material for use in student labs</t>
  </si>
  <si>
    <t xml:space="preserve">Fall 06-Spring 07, complete all curriculum revisions</t>
  </si>
  <si>
    <t xml:space="preserve">Updated classes to meet current industry standards. Updated classes that needed  additions/deleations. Added  welding class that qualifies for GE status</t>
  </si>
  <si>
    <t xml:space="preserve">Spring 06, establish Advisory Board</t>
  </si>
  <si>
    <t xml:space="preserve">Industrial Outreach</t>
  </si>
  <si>
    <t xml:space="preserve">Program revelency, meeting the goals of employers/industry. Address huge shortfall of skilled labor</t>
  </si>
  <si>
    <t xml:space="preserve">Fall 07, working with Advisory Board, develop pilot day offerings</t>
  </si>
  <si>
    <t xml:space="preserve">Expanded offerings, different time slot to attract students that cannot or will not attend eveng course offerings</t>
  </si>
  <si>
    <t xml:space="preserve">Fall 07, Spring 08, develop outreach program</t>
  </si>
  <si>
    <t xml:space="preserve">Cal Womentec</t>
  </si>
  <si>
    <t xml:space="preserve">Working with Institute for Women in Trades, Technology and Sciences, development and roll-out of CalWomentech program on campus to attract and retain women in fields considered male dominated. Working with local high schools and continuation programs </t>
  </si>
  <si>
    <t xml:space="preserve">fall 07 Upgrade welding equipment to current industry standards</t>
  </si>
  <si>
    <t xml:space="preserve">Have removed or replaced much of the equipment in the lab that was 25+ years old. Student interest and skills achievement have followed. We now have one of the premier welding labs in the region</t>
  </si>
  <si>
    <t xml:space="preserve">Spring 10, Cover for welding yard to increase usable lab space</t>
  </si>
  <si>
    <t xml:space="preserve">$150K</t>
  </si>
  <si>
    <t xml:space="preserve">Provide students and program 1600 additional sqr/ft of dry space for use year round. Ability to relocate some equipment in lab, to covered area, freeing up more interior space for additional lab activities, floor space</t>
  </si>
  <si>
    <t xml:space="preserve">WORK BASED LRNG.</t>
  </si>
  <si>
    <t xml:space="preserve">Hire a full-time Work Based Learning faculty position</t>
  </si>
  <si>
    <t xml:space="preserve">Desperately need additional faculty </t>
  </si>
  <si>
    <t xml:space="preserve">Continue to work with the Tri-Valley Educational Collaborative (TEC)</t>
  </si>
  <si>
    <t xml:space="preserve">Continue the relationships with Safeway, Raley’s, P&amp;W, SaveMart, AAA, Shea Homes, East Bay Realtors Association, Alameda Automotive Dealers Association and Lawrence Livermore National Lab and expand that type of relationship to other employers and associations (i.e. Oracle, cities of Pleasanton, Dublin and Livermore, BART)</t>
  </si>
  <si>
    <t xml:space="preserve">no</t>
  </si>
  <si>
    <t xml:space="preserve">Increase the involvement of the Business Advisory Board in student recruitment efforts</t>
  </si>
  <si>
    <t xml:space="preserve">Develop relevant educational opportunities for individuals facing industry or job class elimination and/or job duty restructuring or redirection</t>
  </si>
  <si>
    <t xml:space="preserve">Evaluate the current program offerings and develop additional courses to create a strong and dynamic focus on entrepreneurship and small business in the Tri-Valley region</t>
  </si>
  <si>
    <t xml:space="preserve">Expand the WAFC type relationship to other industries. Focus on high growth, high employee number industries (i.e. real estate, automotive, construction, retail)</t>
  </si>
  <si>
    <t xml:space="preserve">Expand the internship and workforce development (social entrepreneurial model) to include a wider range of disciplines</t>
  </si>
  <si>
    <t xml:space="preserve">Add'l faculty or funding </t>
  </si>
  <si>
    <t xml:space="preserve">Provide increased Work Based Learning opportunities for students:  Workforce Development (LaPTechS) Internships and Work Experience. (i.e. automotive sales, business and service management, marketing research and market surveys)</t>
  </si>
  <si>
    <t xml:space="preserve">Develop strategies to increase Work Experience enrollments</t>
  </si>
  <si>
    <t xml:space="preserve">Expand the interdisciplinary ties with LPCs other clusters</t>
  </si>
  <si>
    <t xml:space="preserve">Develop the Small Business Institute.  Work closely with area business and industry partners to respond to the demand for small business development information and resources in the Tri-Valley area</t>
  </si>
  <si>
    <t xml:space="preserve">Add'l funding to proceed and expand project</t>
  </si>
  <si>
    <t xml:space="preserve">Develop monthly, quarterly and annual encounters with LPC counseling and career services departments</t>
  </si>
  <si>
    <t xml:space="preserve">Add'l faculty needed to implement as needed</t>
  </si>
  <si>
    <t xml:space="preserve">Offer staff development and/or flex opportunities to create interest from other faculty in the business program cluster</t>
  </si>
  <si>
    <t xml:space="preserve">D R O P - D O W N   L I S T S</t>
  </si>
  <si>
    <t xml:space="preserve">DATABASE OF ALL PROGRAM REVIEW GOALS 2007-08 (Section 2 of 2)</t>
  </si>
  <si>
    <t xml:space="preserve">(MSEPS)</t>
  </si>
  <si>
    <t xml:space="preserve">DEPT</t>
  </si>
  <si>
    <t xml:space="preserve">DIV</t>
  </si>
  <si>
    <t xml:space="preserve">1. Program Goals  (noted as improvements on originial process)</t>
  </si>
  <si>
    <t xml:space="preserve">9. How Has This Made Your Program More Effective? (limit response to 3-5 sentences)</t>
  </si>
  <si>
    <t xml:space="preserve">BIO</t>
  </si>
  <si>
    <t xml:space="preserve">MSEPS</t>
  </si>
  <si>
    <t xml:space="preserve">BIOLOGY</t>
  </si>
  <si>
    <t xml:space="preserve">ANAT</t>
  </si>
  <si>
    <t xml:space="preserve">Add one full-time Anatomy/Physiology faculty position.</t>
  </si>
  <si>
    <t xml:space="preserve">Allow leadership in the pre-nursing program, especially oversight of the Anatomy program and building of cadaver facilities</t>
  </si>
  <si>
    <t xml:space="preserve">BIOL</t>
  </si>
  <si>
    <t xml:space="preserve">Develop a Biology Program Coordinator position.  This person will oversee departmental responsibilities, including creating discipline-specific professional development opportunities for full-time and adjunct faculty, coordinating departmental Student Learning Outcomes efforts, helping to hire adjunct faculty, developing a mentor program for adjunct faculty, developing a systematic training program to integrate adjunct faculty into the department, developing course schedules, collecting data and preparing for program Review, overseeing Enrollment Management for Biology and leading the course outline revision process. Duties would include serving as liaison with adjunct faculty, coordinating content among different sections of the same course, handling departmental issues, etc.</t>
  </si>
  <si>
    <t xml:space="preserve">Reassigned time should be for Biology only, or increase reassigned time for Science Coordinator to reflect work load</t>
  </si>
  <si>
    <r>
      <rPr>
        <sz val="10"/>
        <rFont val="Arial"/>
        <family val="0"/>
      </rPr>
      <t xml:space="preserve">currently </t>
    </r>
    <r>
      <rPr>
        <b val="true"/>
        <u val="single"/>
        <sz val="10"/>
        <rFont val="Arial"/>
        <family val="0"/>
      </rPr>
      <t xml:space="preserve">partially</t>
    </r>
    <r>
      <rPr>
        <sz val="10"/>
        <rFont val="Arial"/>
        <family val="0"/>
      </rPr>
      <t xml:space="preserve"> addressed as a Science Coordinator position, rather than a Biology Coordinator, which means more responsibility; has become very time-consuming; Coordinator has also taken on including Engineering in efforts </t>
    </r>
  </si>
  <si>
    <t xml:space="preserve">BIOL / LIFE SCI</t>
  </si>
  <si>
    <t xml:space="preserve">Increase current Lab Tech II from 50% to 80%. (was increased to 100%, but for 10 months)</t>
  </si>
  <si>
    <t xml:space="preserve">Has increased ability of lab technicians to prep over 40 labs per week; has already improved safety, and allowed technicians to overlap and communicate more effectively as a team</t>
  </si>
  <si>
    <t xml:space="preserve">BIO / CHEM</t>
  </si>
  <si>
    <r>
      <rPr>
        <sz val="10"/>
        <rFont val="Times New Roman"/>
        <family val="1"/>
      </rPr>
      <t xml:space="preserve">Add one additional full-time Lab Tech II </t>
    </r>
    <r>
      <rPr>
        <i val="true"/>
        <sz val="10"/>
        <rFont val="Times New Roman"/>
        <family val="0"/>
      </rPr>
      <t xml:space="preserve">to support Biology/Chemistry; we have added more sections of Chem 30 and Micro; current Science Education Technician and lab technicians are heavily overworked; Science Education Technician is often pulled off other responsibilities in order to perform Lab Tech II duties</t>
    </r>
  </si>
  <si>
    <t xml:space="preserve">Funding and approval by PBC, or appropriate body</t>
  </si>
  <si>
    <t xml:space="preserve">Add additional sections of Microbiology, 1 per semester.</t>
  </si>
  <si>
    <t xml:space="preserve">Enrollment Management</t>
  </si>
  <si>
    <t xml:space="preserve">Incremental increase in supplies budget which still supports economies of scale</t>
  </si>
  <si>
    <t xml:space="preserve">Helps address the high demand from pre-nursing students for Microbiology class;  we can now offer the same number of sections of Micro as we offer Physio</t>
  </si>
  <si>
    <r>
      <rPr>
        <sz val="10"/>
        <rFont val="Times New Roman"/>
        <family val="1"/>
      </rPr>
      <t xml:space="preserve">Upgrade the Microbiology Lab Tech position with increased Microbiology support and additional Lab Tech work supporting Biology and Chemistry. </t>
    </r>
    <r>
      <rPr>
        <i val="true"/>
        <sz val="10"/>
        <rFont val="Times New Roman"/>
        <family val="0"/>
      </rPr>
      <t xml:space="preserve">(10-month full-time) who would support Microbiology (50%) and Biology/Chemistry (50 %).  We already have the Micro technician at 50%.  This would allow us to hire a qualified single-person into a much more desirable FT position, who would then stay longer and make more efficient use of hiring process</t>
    </r>
  </si>
  <si>
    <t xml:space="preserve">LIFE SCI</t>
  </si>
  <si>
    <t xml:space="preserve">New Instructor's computers in all classrooms (1816, 1810, 1807, 1814).</t>
  </si>
  <si>
    <t xml:space="preserve">Requested, could have been part of Technology Process, but uncertain </t>
  </si>
  <si>
    <t xml:space="preserve">Much more efficient computers</t>
  </si>
  <si>
    <r>
      <rPr>
        <strike val="true"/>
        <sz val="10"/>
        <rFont val="Times New Roman"/>
        <family val="0"/>
      </rPr>
      <t xml:space="preserve">6 </t>
    </r>
    <r>
      <rPr>
        <sz val="10"/>
        <rFont val="Times New Roman"/>
        <family val="1"/>
      </rPr>
      <t xml:space="preserve"> Ten (10) more copies of ADAM (to add to the Student Workroom </t>
    </r>
    <r>
      <rPr>
        <strike val="true"/>
        <sz val="10"/>
        <rFont val="Times New Roman"/>
        <family val="0"/>
      </rPr>
      <t xml:space="preserve">and to the Learning Resource Center </t>
    </r>
    <r>
      <rPr>
        <sz val="10"/>
        <rFont val="Times New Roman"/>
        <family val="1"/>
      </rPr>
      <t xml:space="preserve"> and Instructor's computers in 1807 and 1810).</t>
    </r>
  </si>
  <si>
    <t xml:space="preserve">Allied Health grant</t>
  </si>
  <si>
    <t xml:space="preserve">Provides access for students in 1806 Student Workroom to review ADAM; gives faculty ability to demonstrate and teach with instructor computers; gives 1807 lab access to ADAM</t>
  </si>
  <si>
    <t xml:space="preserve">4 high-definition televisions (two per lab).</t>
  </si>
  <si>
    <t xml:space="preserve">2 multi-head binocular teaching microscopes (one per lab).</t>
  </si>
  <si>
    <t xml:space="preserve">2 microphones (one per lab).</t>
  </si>
  <si>
    <t xml:space="preserve">Students' ability to hear in class has been greatly improved</t>
  </si>
  <si>
    <t xml:space="preserve">Complete Phase 2 of Science Bldg; this is the most urgent need we have in order to grow and develop programs</t>
  </si>
  <si>
    <t xml:space="preserve">Bond and state funds</t>
  </si>
  <si>
    <r>
      <rPr>
        <sz val="10"/>
        <rFont val="Times New Roman"/>
        <family val="1"/>
      </rPr>
      <t xml:space="preserve">Serve on Users Committee for Phase Two of Science Building to ensure our new laboratories, cadaver storage/dissection area, greenhouse/work area, student work area/project area, and microbiology lab and prep room are designed for maximal efficiency, user-friendliness, incorporation of technology, and appropriate student access. </t>
    </r>
    <r>
      <rPr>
        <i val="true"/>
        <sz val="10"/>
        <rFont val="Times New Roman"/>
        <family val="0"/>
      </rPr>
      <t xml:space="preserve">(There is no current users committee)</t>
    </r>
  </si>
  <si>
    <t xml:space="preserve">Bond</t>
  </si>
  <si>
    <t xml:space="preserve">Need more regular updates. timely communication and planning.  Need an active Users Committee.  We have expressed concern along with other Science faculty that we will face a crisis when we might have to urgently prepare equipment requests with little warning (based on previous experience with the original request for science Bldg Phase 2). </t>
  </si>
  <si>
    <t xml:space="preserve">Increase WSCH by recording when students come into the laboratories to do additional work under our supervision. </t>
  </si>
  <si>
    <t xml:space="preserve">Enrollment</t>
  </si>
  <si>
    <t xml:space="preserve"> Process to collect WSCH for students who use this facility and equipment.</t>
  </si>
  <si>
    <t xml:space="preserve">Based on our pilot of STARS in 1806, we have determined that students have already logged about 1000 hours this academic year. This student contact is not being captured in terms of funding, even though student use of the facility entails significant resources (staff and faculty time, equipment, and supplies)</t>
  </si>
  <si>
    <t xml:space="preserve">Explore having a Biology Program Advisory Board.</t>
  </si>
  <si>
    <t xml:space="preserve">Faculty time</t>
  </si>
  <si>
    <t xml:space="preserve">Find out from the District about the resolution of the web search function for Biology under Class-Web and the excessive seven headings for our discipline. Follow up if not resolved.</t>
  </si>
  <si>
    <t xml:space="preserve">Faculty time and effort</t>
  </si>
  <si>
    <t xml:space="preserve">Needed College and District support or reassigned time for Biology</t>
  </si>
  <si>
    <t xml:space="preserve">Students can now find all Biology courses, listed alphabetically, under "B", and then by subtitle. </t>
  </si>
  <si>
    <t xml:space="preserve">Develop an effective and permanent solution to Student Access Issues to 1806.</t>
  </si>
  <si>
    <t xml:space="preserve">Academic Services, Registrar</t>
  </si>
  <si>
    <t xml:space="preserve">Permanent, dedicated faculty oversight of students in1806.</t>
  </si>
  <si>
    <t xml:space="preserve">Currently, we still have a semester-by-semester patchwork of faculty oversight for 1806, causing lack of student access, including over breaks, when living things still need attention </t>
  </si>
  <si>
    <t xml:space="preserve">Begin work on Student Learning Outcomes, as instructions are clarified.</t>
  </si>
  <si>
    <t xml:space="preserve">Time, funding to support workshops that encourage adjuncts to participate in process</t>
  </si>
  <si>
    <t xml:space="preserve">We are done with writing the initial  SLOs except for colloquia; this is an ongoing program goal.</t>
  </si>
  <si>
    <t xml:space="preserve">Continue outreach to high schools and community about Biology program, opportunities, Allied Health pathways, Surgical Tech Programs</t>
  </si>
  <si>
    <t xml:space="preserve">Combination of faculty time and efforrts, plus funding from Foundation and/or College</t>
  </si>
  <si>
    <t xml:space="preserve">Successful Science and Engineering Open House for high school teachers illuminated our program and offerings; especially pointed out Surgical Tech program</t>
  </si>
  <si>
    <t xml:space="preserve">Apply for Dollars for Departments from Staff Development funding to bring full-time and adjunct faculty together for Professional Development.</t>
  </si>
  <si>
    <t xml:space="preserve">Time and funds</t>
  </si>
  <si>
    <t xml:space="preserve">Allowed better synching of materials taught in Bio 31 across sections and as a precursor to other courses; helped develop a team</t>
  </si>
  <si>
    <r>
      <rPr>
        <sz val="10"/>
        <rFont val="Times New Roman"/>
        <family val="1"/>
      </rPr>
      <t xml:space="preserve">Apply for Dollars for Departments from Staff Development funding to bring full-time and adjunct faculty as well as classified staff together for Professional Development </t>
    </r>
    <r>
      <rPr>
        <u val="single"/>
        <sz val="10"/>
        <rFont val="Times New Roman"/>
        <family val="0"/>
      </rPr>
      <t xml:space="preserve">each year.</t>
    </r>
  </si>
  <si>
    <t xml:space="preserve"> This is an ongoing program goal that we plan to do each year.</t>
  </si>
  <si>
    <t xml:space="preserve">Recommend to the Office of Academic Services to initiate and support a series of workshops where full-time and adjunct faculty in each discipline are invited to gather and discuss and work on issues of common concern.</t>
  </si>
  <si>
    <t xml:space="preserve">Administrative clerical and organizationtal support, funds for stipends and supplies</t>
  </si>
  <si>
    <t xml:space="preserve">Review the course outline for Biology 20 and revise if necessary.</t>
  </si>
  <si>
    <t xml:space="preserve">Better reflection of actual course content</t>
  </si>
  <si>
    <t xml:space="preserve">Review course outlines as necessary.</t>
  </si>
  <si>
    <t xml:space="preserve">This is an ongoing program goal.</t>
  </si>
  <si>
    <t xml:space="preserve">Offer Colloquia (Biology 9 and Zoology 9) as part of comprehensive program and  to encourage a under-represented segment of community and to increase student success</t>
  </si>
  <si>
    <t xml:space="preserve">Continue to recruit and employ student assistants to support lab and LPC Aquarium Project.</t>
  </si>
  <si>
    <t xml:space="preserve">LPC Aquarium Project Faculty Lead puts in several hours a week training student volunteers, overseeing meetings, developing strategic plans for Aquarium Project; applying for funds and scholarships to support Project; leading field trips and purchasing trips</t>
  </si>
  <si>
    <t xml:space="preserve">Additional bench space and shelving for: prep of labs, temporary storage of non-functioning equipment, set-up of large and long-term teaching and student projects, cultivation of organisms used for teaching (to save money on re-ordering specimens multiple times per semester)</t>
  </si>
  <si>
    <t xml:space="preserve">Conversion of Room 1815 to Biology and Microbiology Prep area (currently less than half is used for Microbiology, and more than half is used for Vacuum Tech)</t>
  </si>
  <si>
    <t xml:space="preserve">Additional floor space for hazardous waste collection.  Hazardous waste would need to remain in prep room, but less frequently used, non-hazardous items in the prep room could be displaced to other external storage spaces.</t>
  </si>
  <si>
    <t xml:space="preserve">Convert existing space or external storage room </t>
  </si>
  <si>
    <t xml:space="preserve">Additional counter space for Grow Lights</t>
  </si>
  <si>
    <t xml:space="preserve">Additional storage space to house large rolling carts used for storage and transport to/from labs for water baths, plants, spectrophotometers, etc., and space to house smaller carts used for lab preps</t>
  </si>
  <si>
    <t xml:space="preserve">Storage space for large items, such as water baths, human torso models, classroom kits, microwaves, electrophoresis equipment</t>
  </si>
  <si>
    <t xml:space="preserve">Convert 1801 (currently unused) into food-safe prep area for labs in Physio, Botany, Zoology, and Microbiology; current system of setting up food labs outdoors has significant issues (such as inclement weather, need for continuous oversight by technicians during labs requiring food to protect food from wildlife and humans).  Room 1801 can also house microwave and other food items that take up significant counter space in 1809.  Removing items from 1809 and converting 1801 will help alleviate some counter space and storage issues </t>
  </si>
  <si>
    <t xml:space="preserve">Conversion of 1801 and removal of items from 1809</t>
  </si>
  <si>
    <t xml:space="preserve">Training for lab technicians on biohazard safety, refresher training on haz mat handling, electrophoresis techniques, microbiological techniques for bacteria and fungi, simple repairs (microscopes, spectrometers, micropipetters).  Hiring an additional lab technician as stated above will allow the Science Education Technician to perform these tasks.</t>
  </si>
  <si>
    <t xml:space="preserve">Training for faculty on safety, proper usage of micropipetters; and how to teach proper usage of micropipetters and microscopes (damaged equipment each semester is a significant expense for the college).  Hiring an additional lab technician as stated above will allow the Science Education Technician to perform these tasks.</t>
  </si>
  <si>
    <t xml:space="preserve">Coordination time to review and improve lab preps, develop and direct lab space management plans, analyze how to reduce waste stream and reagant use; analyze how to reduce costs of labs; revise lab manuals to reflect most current safety protocols and waste disposal methods.  Hiring an additional lab technician as stated above will allow the Science Education Technician to perform these tasks.</t>
  </si>
  <si>
    <t xml:space="preserve">Regular updates of computers, printers, data projectors, monitors, cameras, AV equipment, televisions, software, and specialized lab interface equipment </t>
  </si>
  <si>
    <t xml:space="preserve">Regular assessment, repair, and replacement of exsiting equipment to maintain high quality of teaching labs.</t>
  </si>
  <si>
    <t xml:space="preserve">Purchase and install greenhouse to replace undersized, distant, minimally functioning existing structure.</t>
  </si>
  <si>
    <t xml:space="preserve">Purchase human hemoglobinometers, digital gel documentation system, mini-cell electrophoresis systems, Grow Lights, complete and uniform sets of micropipetters, large and regular rolling carts, digital camera for general use, bar-coding system for inventory control, ocular micrometers, class and workroom sets of dissecting scopes, dual-head teaching microscopes, anatomical models, and other equipment and supplies as needed to meet high program teaching standards and lab prep efficiency standards.</t>
  </si>
  <si>
    <t xml:space="preserve">Consider corporate sponsorship of workshops and training. </t>
  </si>
  <si>
    <t xml:space="preserve">Install phones in the labs to improve security and emergency response time.</t>
  </si>
  <si>
    <t xml:space="preserve">Safety</t>
  </si>
  <si>
    <t xml:space="preserve">Team building retreat to improve program quality and communication, and to explore and implement new program development</t>
  </si>
  <si>
    <t xml:space="preserve">Plan and research for Human Cadaver facility in Science Building Phase II, obtain necessary permits and required documents, purchase necessary cadavers, equipment, and supplies, and then train faculty and staff to become proficient in use, storage, care, and removal of human cadaver and body parts.</t>
  </si>
  <si>
    <t xml:space="preserve">Complete state process for AA Allied Health degree (already approved by LPC Curriculum)</t>
  </si>
  <si>
    <t xml:space="preserve">ZOOL</t>
  </si>
  <si>
    <t xml:space="preserve">ZOOLOGY</t>
  </si>
  <si>
    <t xml:space="preserve">Obtain at least 0.2 release time for the full-time geology faculty</t>
  </si>
  <si>
    <t xml:space="preserve">don't know</t>
  </si>
  <si>
    <t xml:space="preserve">$ for release time</t>
  </si>
  <si>
    <t xml:space="preserve">needed for  support/management of single person department</t>
  </si>
  <si>
    <t xml:space="preserve">Expand and augment the 0.4 Geology tech position </t>
  </si>
  <si>
    <t xml:space="preserve">$</t>
  </si>
  <si>
    <t xml:space="preserve">Hire a Geology Program Instructional Assistant</t>
  </si>
  <si>
    <t xml:space="preserve">the Geo tech position will fulfill this need</t>
  </si>
  <si>
    <t xml:space="preserve">In 5-10 years, hire additional geology faculty, the new instructor should have a degree/specialty in Oceanography and Marine Geology (not Biological Oceanography)</t>
  </si>
  <si>
    <t xml:space="preserve">Campus must grow first; need larger student population to draw from</t>
  </si>
  <si>
    <t xml:space="preserve">The campus has not grown large enough yet to warrant this position.  Geology program needs to grow by 30-50%</t>
  </si>
  <si>
    <t xml:space="preserve">Expansion of the Geology Technician position will occur when LPC enrollments warrant such action</t>
  </si>
  <si>
    <t xml:space="preserve">this can not happen until after the Geotech position has been restored and filled and then the campus grows sufficiently</t>
  </si>
  <si>
    <t xml:space="preserve">Offering additional geology lab sections will also occur when the overall campus budget allows, and when student demand necessitates such action</t>
  </si>
  <si>
    <t xml:space="preserve">when the Campus EMC budget allows growth</t>
  </si>
  <si>
    <t xml:space="preserve">To fulfill this need, we traded a Geo 12 lab with a Geo 1 lab (no program growth, no additional $ receieved)</t>
  </si>
  <si>
    <t xml:space="preserve">Offering Historical Geology will also occur when the campus enrollments and budget indicate that this course is necessary and desired</t>
  </si>
  <si>
    <t xml:space="preserve">offered Spring 2008</t>
  </si>
  <si>
    <t xml:space="preserve">for the future: offer as demand requires</t>
  </si>
  <si>
    <t xml:space="preserve">The development of a Mineralogy/Earth Materials course will occur after the Historical Geology course becomes a viable offering at LPC  (after the course draws enough students to be offered without being cancelled due to low enrollments)</t>
  </si>
  <si>
    <t xml:space="preserve">Develop as demand requires; the campus' current population size does not warrant development of this course yet</t>
  </si>
  <si>
    <t xml:space="preserve">The development of a Geology A.A/A.S. will also occur after the Historical Geology course becomes a viable offering at LPC (after the course draws enough students to be offered without being cancelled due to low enrollments)</t>
  </si>
  <si>
    <t xml:space="preserve">Need reassigned time for full-time faculty to accomplish this</t>
  </si>
  <si>
    <t xml:space="preserve">Full-time faculty needs reassigned time to accomplish this (this is a one person department)</t>
  </si>
  <si>
    <t xml:space="preserve">[Plus 90 inidividual purchases for laboratory &amp; specimen items.]</t>
  </si>
  <si>
    <t xml:space="preserve">MSE </t>
  </si>
  <si>
    <t xml:space="preserve">TARGETS FOR MATH, SCIENCE &amp; ENGINEERING:</t>
  </si>
  <si>
    <t xml:space="preserve">MSE</t>
  </si>
  <si>
    <t xml:space="preserve">Cultivate in students an understanding about the major themes, current topics, and techniques in Mathematics, Science, and Engineering.</t>
  </si>
  <si>
    <t xml:space="preserve">Instructional software for Math 107 has been donated .</t>
  </si>
  <si>
    <t xml:space="preserve">If the software is a success, eventually we will have to pay for it.</t>
  </si>
  <si>
    <t xml:space="preserve">Instructional software is a nice alternative way to present mathematical ideas to our students.</t>
  </si>
  <si>
    <t xml:space="preserve">BIOL INPUT: Cultivate in students an understanding about the major themes, current topics, and techniques in Mathematics, Science, and Engineering.</t>
  </si>
  <si>
    <t xml:space="preserve">Teaching and Learning</t>
  </si>
  <si>
    <t xml:space="preserve">Time for developing, implementing, and evaluating effective teaching and learning techniques. </t>
  </si>
  <si>
    <t xml:space="preserve">We need to have fewer administrative tasks in order to effectively focus on teaching and learning. </t>
  </si>
  <si>
    <t xml:space="preserve">BIOL INPUT:  Cultivate in students an understanding of scientific inquiry, including how to evaluate scientific information and how to apply scientific methods to the analysis of information in general.</t>
  </si>
  <si>
    <t xml:space="preserve">Time for developing, implementing, and evaluating effective teaching and learning techniques in the lab. </t>
  </si>
  <si>
    <t xml:space="preserve">BIOL INPUT:  Educate students in creative problem-solving, in the process for making rational and ethical choices, in the use of decision-making tools, and in the importance of good writing skills.</t>
  </si>
  <si>
    <t xml:space="preserve">Educate students in creative problem-solving, in the process for making rational and ethical choices, in the use of decision-making tools, and in the importance of good writing skills.</t>
  </si>
  <si>
    <t xml:space="preserve">Students in Math 5 and 7 are required to write lab reports.</t>
  </si>
  <si>
    <t xml:space="preserve">Maple and Matlab.</t>
  </si>
  <si>
    <t xml:space="preserve">By using Maple and Matlab, tedious calculations can be done on the computer, allowing the students to analyze data and summarize their results in written form.</t>
  </si>
  <si>
    <t xml:space="preserve">Continue to investigate ways to improve student success and retention and endeavor to make learning both enjoyable and productive through initiatives such as the Integrated Learning Center and the Open Math Lab.</t>
  </si>
  <si>
    <t xml:space="preserve">VP Academic services</t>
  </si>
  <si>
    <t xml:space="preserve">Money and Facilities</t>
  </si>
  <si>
    <t xml:space="preserve">The open math lab reinforces student learning outcomes and was designed to improve student success.</t>
  </si>
  <si>
    <t xml:space="preserve">Strengthen curriculum and improve student success by promoting interdisciplinary interactions – especially between faculty in the Physical Sciences, Mathematics, and Engineering.</t>
  </si>
  <si>
    <t xml:space="preserve">Communicate with faculty in other departments.</t>
  </si>
  <si>
    <t xml:space="preserve">Time.</t>
  </si>
  <si>
    <t xml:space="preserve">By using applied examples in our mathematics courses we reinforce why the students need these skills in their other courses.  By communicating with  faculty members in other disciplines, we create well-rounded teachers and hopefully students.</t>
  </si>
  <si>
    <t xml:space="preserve">Work closely with the Tri-Valley Educational Collaborative (TEC), business and educational partners, the National Laboratories, and local middle/high schools to promote careers in science and technology to students (and parents) beginning early in middle school.</t>
  </si>
  <si>
    <t xml:space="preserve">Combination of outreach activities, one time moneies, and collaborative activities</t>
  </si>
  <si>
    <t xml:space="preserve">This is an on-going activity.  The Science Open House held in April for area high school teachers is one example.  Another was the CTE workshop held also in April sponsored by TEC and the College.  A final example is the SB 70 Allied Health grant activities which are being done in collaboration with TEC and ValleyCare.</t>
  </si>
  <si>
    <t xml:space="preserve">Work with the TEC and the ROP to explore the possible development of school-to-career pathways for students.  An area for consideration might include the Viticulture and Winery Technology program.</t>
  </si>
  <si>
    <t xml:space="preserve">retain valuable reassign time to network with local high school AG instructors; ongoing student tours of facilities and guest speaker engagements at local schools</t>
  </si>
  <si>
    <t xml:space="preserve">Have met and networked with existing AG faculty at local H/S; various guest speaker spots and outdoor labs with students to cross promote HORT and VWT</t>
  </si>
  <si>
    <t xml:space="preserve">Collaborative Process with all parties, including industry partners</t>
  </si>
  <si>
    <t xml:space="preserve">Money.  Funding was sought and received from grants to develop a pathways program in Allied Health including Surg Tech and Admin Medical Assistant, among others.  Pathways will go from ROP/HS, to LPC, to the workforce.</t>
  </si>
  <si>
    <t xml:space="preserve">All programs identified in the grant proposal are under development.  Curriculum is written and approved at the college level and articulation/CBE agreements exist opening up pathways for students.</t>
  </si>
  <si>
    <t xml:space="preserve">Increase the number of qualified or eligible students in Mathematics who successfully transfer to four-year institutions.</t>
  </si>
  <si>
    <t xml:space="preserve">If we were able to recruit students to our Science and Engineering programs, we would increse enrollments in out transfer classes.</t>
  </si>
  <si>
    <t xml:space="preserve">Begin program development for Science Technology Center, Phase II.</t>
  </si>
  <si>
    <t xml:space="preserve">Money for new facilities</t>
  </si>
  <si>
    <t xml:space="preserve">Measure B funds which were originally programmed for this facility appear to have reached their end before this project could be started.  It is, however, approved by the state and is awaiting the passage of a state bond in an election to receive funding.</t>
  </si>
  <si>
    <t xml:space="preserve">HORT</t>
  </si>
  <si>
    <t xml:space="preserve">Closely monitor the Horticulture program and help expand its delivery systems and curriculum offerings.  Begin expanding the Viticulture and Enology offerings.</t>
  </si>
  <si>
    <t xml:space="preserve">Time and eventually more adjunct faculty</t>
  </si>
  <si>
    <t xml:space="preserve">We have built up the VWT program by adding the much needed VWT 33; with qualified HORT facutly, we have been able to expand our HORT offerings</t>
  </si>
  <si>
    <t xml:space="preserve">GEOL</t>
  </si>
  <si>
    <t xml:space="preserve">Carefully study which courses can be offered through distance education, and expand, as feasible, offerings already available in Physics, Astronomy, Biology, Ecology, Geology, and Mathematics.</t>
  </si>
  <si>
    <t xml:space="preserve">Scheduling /EMC Budget</t>
  </si>
  <si>
    <t xml:space="preserve">FTEF + course development time</t>
  </si>
  <si>
    <t xml:space="preserve">FTEF allocated, instructors develop courses on own time</t>
  </si>
  <si>
    <t xml:space="preserve">FTEF, yes</t>
  </si>
  <si>
    <t xml:space="preserve">Geology 1 is now offered Distance Ed</t>
  </si>
  <si>
    <t xml:space="preserve">MATH</t>
  </si>
  <si>
    <t xml:space="preserve">This topic can be studied through staff development activites.  For Math, the Statistics classes are in the approval cycle to be added to the line-up of Math DE offerings.</t>
  </si>
  <si>
    <t xml:space="preserve">By attending conferences many faculty members are exposed to new software which could be used for hybrid and online courses.</t>
  </si>
  <si>
    <t xml:space="preserve">Carefully study which courses can be offered through distance education, and expand, as feasible, offerings already available in Physics, Astronomy, Biology, Ecology, Geology, and Mathematics. </t>
  </si>
  <si>
    <t xml:space="preserve">Currently, Math has new DE courses in Statistics pending approval.  DE offerings in Geography are now being considered, a new section of DE Ecology has been added for Summer, a hybrid version of our Astronomy Lab course is being offered, as well as the other assortment of DE classes that we have begun to offer in Geology, Biology, Physics, Math, and Astronomy of the past several years.</t>
  </si>
  <si>
    <t xml:space="preserve">BIOL INPUT:  Improve space, function, oversight and funding for Biology/Chemistry student work room (existing and in Phase 2 of Science Bldg) lab to improve student success in classes.</t>
  </si>
  <si>
    <t xml:space="preserve">Money and facilities</t>
  </si>
  <si>
    <t xml:space="preserve">NURS</t>
  </si>
  <si>
    <t xml:space="preserve">Continue with the program to provide all of the Science prerequisite courses for the District’s Nursing program.</t>
  </si>
  <si>
    <t xml:space="preserve">FTEF</t>
  </si>
  <si>
    <t xml:space="preserve">Prerequisite courses continue to be offered, and an additional section of Microbiology per semester has been approved, beginning in Fall 2008</t>
  </si>
  <si>
    <t xml:space="preserve">BIOTECH</t>
  </si>
  <si>
    <t xml:space="preserve">Investigate the feasibility of designing a lower-division Biotechnology program.</t>
  </si>
  <si>
    <t xml:space="preserve">FTEF and program funds</t>
  </si>
  <si>
    <t xml:space="preserve">This area is not currently being pursued.  The demand for jobs has not manifested itself in a demand for a program here.  Additionally, Chabot has a program and it isn't likely that the District can sustain a program at each College.  Finally, new program initiatives are heavily focuses on emerging Allied Health areas such as Surgical Technology.  The next initiative in the queue would appear to be environmental science, pending study and evaluation of needs.</t>
  </si>
  <si>
    <t xml:space="preserve">MSEPS GEN'L</t>
  </si>
  <si>
    <t xml:space="preserve">Identify a permanent location for the Open Mathematics Laboratory, and monitor and evaluate the program’s success.  A permanent (or semi-permanent location) needs to be in place by the 2006 academic year.</t>
  </si>
  <si>
    <t xml:space="preserve">Offer a web-based Statistics class.</t>
  </si>
  <si>
    <t xml:space="preserve">Updated course outlines for DE versions for all Stat classes have been submitted to the Curriculum Committee and are pending approval.</t>
  </si>
  <si>
    <t xml:space="preserve">Outfit all new laboratories and preparation spaces with state-of-the-art equipment such as compound and dissecting microscopes, incubators, digital cameras, electrophoresis equipment, PCR machines, computers, lab simulation equipment, and general lab supplies.</t>
  </si>
  <si>
    <t xml:space="preserve">Geology has acquired new microscopes and new lecture and lab samples to continue to assist with the building and maintenance of the program.  Fall '07 and Spring '08, new lab specimens greatly increased student ease of access during the geology lab midterm.</t>
  </si>
  <si>
    <t xml:space="preserve">BIOL INPUT:  Outfit all laboratories and preparation spaces with state-of-the-art equipment such as compound and dissecting microscopes, incubators, digital cameras, electrophoresis equipment, PCR machines, computers, lab simulation equipment, and general lab supplies.</t>
  </si>
  <si>
    <t xml:space="preserve">Approved instructional equipment for Spring 08 included Biopac Physiology units, Western blot modules, some dissecting scopes, lab refrigerator, tensor lamps, hematocrit and sedimentation equipment, binoculars, balances,  vortexers, and spectrometers (the latter to be shared among chemistry and physics) .  This equipment will allow us to offer students more access to up-to-date, workplace-appropriate, and effective tools for lab work, and will give the prep room staff more effective ways to store and display specimens and reagants.</t>
  </si>
  <si>
    <t xml:space="preserve">BIOL INPUT:  Outfit all laboratories and preparation spaces (including labs in Phase 2 of Science Bldg) with state-of-the-art equipment such as compound and dissecting microscopes, incubators, digital cameras, electrophoresis equipment, PCR machines, computers, lab simulation equipment, and general lab supplies.</t>
  </si>
  <si>
    <t xml:space="preserve">This is an ongoing process and will be reviewed each year.</t>
  </si>
  <si>
    <t xml:space="preserve">BIOL INPUT:  Upgrade/replace and acquire instructional computers, software, student response systems, projectors, instructional cameras, microscopes, and other instructional equipment.</t>
  </si>
  <si>
    <t xml:space="preserve">Approved instructional equipment grants for Spring 08 included digital cameras for the teaching microscopes, which allows better projection of images to the entire class, as well as allowing teachers and students to digitally save images of specimens for study, reports, and review.</t>
  </si>
  <si>
    <t xml:space="preserve">BIOL INPUT:  Assess , and ensure hardware upgrades to match software upgrades throughout Science labs and work.rooms. Acquire new licenses for software as needed to meet student learning needs for software and compatible hardware.</t>
  </si>
  <si>
    <t xml:space="preserve">We are awaitng new software  license upgrades for ADAM Interactive Anatomy software to be compatible with new hardware.  This software is essential to our Anatomy classes.</t>
  </si>
  <si>
    <t xml:space="preserve">This is an ongoing process.</t>
  </si>
  <si>
    <t xml:space="preserve">BIOL INPUT:  Increase budget for Biology supplies as our program needs continue to grow.</t>
  </si>
  <si>
    <t xml:space="preserve">BIOL INPUT:  Replace and/or upgrade all student classroom and project room computers.</t>
  </si>
  <si>
    <t xml:space="preserve">Computers</t>
  </si>
  <si>
    <t xml:space="preserve">For 07-08, the instructor and student computers were replaced with up-to-date models, providing faster access and  robust multiple-application usage.  The instructor stations have more space to allow more protection of instructor microscopes and installation of teaching dissecting scope.</t>
  </si>
  <si>
    <t xml:space="preserve">TARGETS FOR HORTICULTURE:</t>
  </si>
  <si>
    <t xml:space="preserve">Expand the membership of the Horticulture Advisory Board so that all horticulture-related businesses are represented.  Implement a subcommittee of this Board to address Viticulture.</t>
  </si>
  <si>
    <t xml:space="preserve">Coordinator is to network with local nurseries and create internships that relate directly to industry needs; also continually having a finger on the pulse of student and community needs relative to curriculum</t>
  </si>
  <si>
    <t xml:space="preserve">retaining Coodinator reassign time is critical here; representing two programs is demanding of time and efforts</t>
  </si>
  <si>
    <t xml:space="preserve">expanding the advisory board will and has improved the input of ideas and opened up more lines of communications with local interests</t>
  </si>
  <si>
    <t xml:space="preserve">In response to Advisory Board recommendations, develop new, short-term credit and non-credit courses for Horticulture; offer these courses at non-traditional times.</t>
  </si>
  <si>
    <t xml:space="preserve">adjunct faculty</t>
  </si>
  <si>
    <t xml:space="preserve">the advisory boards recommendations have been effective in developing new ideas that should boost enrollments in both programs; hiring a qualified adjunct instructor has afforded us the opportunity to offer more HORT classes</t>
  </si>
  <si>
    <t xml:space="preserve">Promote an appreciation and awareness of nature as it relates to scientific resources.  Have this reflected (as appropriate) in SLOs when the course outlines are updated.</t>
  </si>
  <si>
    <t xml:space="preserve">Coordinator is to network with local nurseries and wineries to create internships that relate directly to industry needs; also continually having a finger on the pulse of student and community needs relative to curriculum</t>
  </si>
  <si>
    <t xml:space="preserve">Install olive trees, working garden and landscaping along Campus Hill Vineyard;</t>
  </si>
  <si>
    <t xml:space="preserve">Adjunct faculty and student support</t>
  </si>
  <si>
    <t xml:space="preserve">retain coordinator reassign time to oversee long term project (which is at least two years out) also, more adjunct faculty </t>
  </si>
  <si>
    <t xml:space="preserve">aesthetically pleasing, functioning raptor habitat and a teaching tool for irrigation, etc;</t>
  </si>
  <si>
    <t xml:space="preserve">Complete renovation of Horticulture yard </t>
  </si>
  <si>
    <t xml:space="preserve">all efforts of the coodinator, full time faculty, adjunct faculty and student support</t>
  </si>
  <si>
    <t xml:space="preserve">with the improvements made the Hort yard has become an effective teaching tool as a demonstration garden environment</t>
  </si>
  <si>
    <t xml:space="preserve">VWT</t>
  </si>
  <si>
    <t xml:space="preserve">TARGETS FOR VITICULTURE AND WINERY TECHNOLOGY:</t>
  </si>
  <si>
    <r>
      <rPr>
        <sz val="10"/>
        <rFont val="Arial"/>
        <family val="2"/>
      </rPr>
      <t xml:space="preserve">In conjunction with the Livermore Valley Winegrowers Association, local wineries, and the Viticulture Advisory Board, </t>
    </r>
    <r>
      <rPr>
        <strike val="true"/>
        <sz val="10"/>
        <rFont val="Arial"/>
        <family val="2"/>
      </rPr>
      <t xml:space="preserve">continue to develop the comprehensive</t>
    </r>
    <r>
      <rPr>
        <sz val="10"/>
        <rFont val="Arial"/>
        <family val="2"/>
      </rPr>
      <t xml:space="preserve"> </t>
    </r>
    <r>
      <rPr>
        <b val="true"/>
        <sz val="10"/>
        <rFont val="Arial"/>
        <family val="2"/>
      </rPr>
      <t xml:space="preserve">insure that the </t>
    </r>
    <r>
      <rPr>
        <sz val="10"/>
        <rFont val="Arial"/>
        <family val="2"/>
      </rPr>
      <t xml:space="preserve">Viticulture/Enology program </t>
    </r>
    <r>
      <rPr>
        <strike val="true"/>
        <sz val="10"/>
        <rFont val="Arial"/>
        <family val="2"/>
      </rPr>
      <t xml:space="preserve">by adding additional course offerings to the schedule. </t>
    </r>
    <r>
      <rPr>
        <b val="true"/>
        <sz val="10"/>
        <rFont val="Arial"/>
        <family val="2"/>
      </rPr>
      <t xml:space="preserve">continues to meet the needs of the community and its students.</t>
    </r>
  </si>
  <si>
    <t xml:space="preserve">Coordinator is to network with local wineries and create internships that relate directly to industry needs; also continually having a finger on the pulse of student and community needs relative to curriculum</t>
  </si>
  <si>
    <t xml:space="preserve">retain coordinator reassign time to allow for LVWG and TVC meetings which take place during off work hours  </t>
  </si>
  <si>
    <t xml:space="preserve">having a board of local industry professionals has proven effective and invaluable to both programs; we value the input and look forward to each meeting with the board;</t>
  </si>
  <si>
    <t xml:space="preserve">Under the purview of the approved Bond development for the college, establish and maintain a one- to two-acre demonstration/teaching vineyard on campus.</t>
  </si>
  <si>
    <t xml:space="preserve">coordinator is to work in vineyard alongside student body to maintain vineyard</t>
  </si>
  <si>
    <t xml:space="preserve">retain coordinator reassign time to allow for countless hours of hands on manual labor required of the coordinator to maintain this perishable project</t>
  </si>
  <si>
    <t xml:space="preserve">Vineyard has created an invaluable instructional aid; this outdoor classroom will be the foundation for all VWT classes; LPC needs to build an appropriate support structure for the vineyard in order to properly educate the VWT students in basic logistical issues, storage and organization of AG equipment</t>
  </si>
  <si>
    <t xml:space="preserve">Work with local wineries to establish permanent ties where the Viticulture and Winery Technology students can have internships and meet work experience requirements.</t>
  </si>
  <si>
    <t xml:space="preserve">Coordinator is to network with local wineries and create internships that relate directly to industry needs</t>
  </si>
  <si>
    <t xml:space="preserve">coordinator is working tirelessly to develop working relationships with local wineries; </t>
  </si>
  <si>
    <t xml:space="preserve">maintaining healthy relationships with local wineries has proven instrumental in student placement and on-going, on-site educational opportunities</t>
  </si>
  <si>
    <t xml:space="preserve">Develop on-campus wine production facility. </t>
  </si>
  <si>
    <t xml:space="preserve">petition for donations from local entities</t>
  </si>
  <si>
    <t xml:space="preserve">lots of money; the winery space has already been identified and the program coordinator has equipped the college with the necessary equipment</t>
  </si>
  <si>
    <t xml:space="preserve">developing an on campus winery will catapult LPC into the present state of college level VWT education</t>
  </si>
  <si>
    <t xml:space="preserve">Remodel existing space in room 806 to include demonstration kitchen </t>
  </si>
  <si>
    <t xml:space="preserve">the remodel of room 806 has proven invaluable to instruction; the plan of creating a kitchen in room 806 has been changed to a more functional location in the new SCIENCE bldg</t>
  </si>
  <si>
    <t xml:space="preserve">In response to Advisory Board recommendations, develop new, short-term credit and non-credit courses for Viticulture and Enology once the main program is well established.  Explore offering these courses at non-traditional times.</t>
  </si>
  <si>
    <t xml:space="preserve">new adjuncts</t>
  </si>
  <si>
    <t xml:space="preserve">VWT 33 will prove to be one of the most valuable classes; not only because it will keep our vineyard alive but this is when it all happens in the vineyard; it will be an unmatched learning environment with an extablished vineyard on campus</t>
  </si>
  <si>
    <t xml:space="preserve">TARGETS FOR LIFE SCIENCE:</t>
  </si>
  <si>
    <t xml:space="preserve">BIOL INPUT:  Continue to foster a teaching/learning environment that sensitizes students to the importance of human, animal, and plant anatomy and physiology and to the appreciation and preservation of biodiversity and ecology.</t>
  </si>
  <si>
    <t xml:space="preserve">Time for developing, implementing, and evaluating effective teaching and learning techniques.</t>
  </si>
  <si>
    <t xml:space="preserve">Participate in the development and expansion of new programs for Phase II of the Science Technology Center, such as Photonics, Biotechnology, and Nanotechnology.</t>
  </si>
  <si>
    <t xml:space="preserve">Money</t>
  </si>
  <si>
    <t xml:space="preserve">Measure B funds which were originally programmed for this facility appear to have reached their end before this project could be started.  It is, however, approved by the state and is awaiting the passage of a state bond in an election to receive funding.  Any new programs that would be dependent on the new science building for suitable facilities and lab space are on hold.</t>
  </si>
  <si>
    <t xml:space="preserve">Continue offering special sections of Nursing Program prerequisites as part of the partnership between ValleyCare Hospital and the District.  Continue to provide all of the Science prerequisite courses for the program and increase number of sections of prerequisites as new facilities and positions in Nursing become available.</t>
  </si>
  <si>
    <t xml:space="preserve">We are continuing to offer the Nursing Program prerequisites, and beginning in the Fall of 2008, we will be offering a much need second section per semester of Microbiology.  This will provide much needed additional access for this gateway course for our pre-nursing students.</t>
  </si>
  <si>
    <t xml:space="preserve">Hire requisite full-time faculty: one full-time Anatomy, one full-time Physiology, and two full-time Biology.</t>
  </si>
  <si>
    <t xml:space="preserve">We are hiring one faculty position in Spring 08.     As we grow, we will need to hire the other 3 faculty members.</t>
  </si>
  <si>
    <t xml:space="preserve">Add two full-time technician positions within three to ten years (total FTEF also supports Chemistry).</t>
  </si>
  <si>
    <t xml:space="preserve">GOALS FOR LIFE SCIENCE:</t>
  </si>
  <si>
    <t xml:space="preserve">BIOL INPUT:  Increase and broaden evening course offerings in Life Science as new facilities become available.</t>
  </si>
  <si>
    <t xml:space="preserve">New Science Labs</t>
  </si>
  <si>
    <t xml:space="preserve">We are unable to grow existing programs or to  develop new programs until the second phase of the Science bldg is completed.</t>
  </si>
  <si>
    <t xml:space="preserve">BIOL INPUT:  Build an on-site facility for cadaver storage and dissection, a dedicated Microbiology lab (with adjoining prep room and a green house facility, which includes a work area as well as a growing area).  Enlarge or relocate the student project room.  Provide an area for students to congregate and engage in group activities/collaborative learning.</t>
  </si>
  <si>
    <t xml:space="preserve">Phase 2 of the Science Bldg</t>
  </si>
  <si>
    <t xml:space="preserve">This is a critical need, because we have outgrown our existing facilities.  Our prep room is overwhelmed with over 40 lab preps per week and insufficient storage for long-term student projects, culturing of live organisms, and day-to-day operations of the prep room.   Our pre-nursing program must address the student need for hands-on experience with cadavers, and our existing greenouse is inefficient and insufficient to meet student needs. </t>
  </si>
  <si>
    <t xml:space="preserve">TARGETS FOR MATHEMATICS:</t>
  </si>
  <si>
    <t xml:space="preserve">Increase student access and success by continuing to support and expand the Open Mathematics Laboratory initiative at all levels of Mathematics for both day and evening students.  This will include a permanent location for the Open Mathematics Laboratory.  This activity is part of the overall Academic Services program and strategy to increase student access, student success and also productivity (WSCH/FTEF).</t>
  </si>
  <si>
    <t xml:space="preserve">More funded F hours</t>
  </si>
  <si>
    <t xml:space="preserve">This activity is part of the overall Academic Services program and strategy to increase student access, student success and also productivity (WSCH/FTEF).</t>
  </si>
  <si>
    <t xml:space="preserve">Develop an AS degree in Mathematics and work on ways to increase the number of students who are majoring in Mathematics.</t>
  </si>
  <si>
    <t xml:space="preserve">This project has been abandoned.</t>
  </si>
  <si>
    <t xml:space="preserve">GOALS FOR MATHEMATICS:</t>
  </si>
  <si>
    <t xml:space="preserve">Add requisite full-time Mathematics faculty as discussed in the staffing section of the Master Plan, based on the overall timing.</t>
  </si>
  <si>
    <t xml:space="preserve">The Master Plan states that 1 new full time mathematics instuctor should be hired per year.</t>
  </si>
  <si>
    <t xml:space="preserve">We are growing and adding math classes.</t>
  </si>
  <si>
    <t xml:space="preserve">GEOL/ GEOG</t>
  </si>
  <si>
    <t xml:space="preserve">TARGETS FOR PHYSICAL SCIENCE AND ENGINEERING:</t>
  </si>
  <si>
    <t xml:space="preserve">Develop new curriculum in Geology and Geography that leverages emerging technologies, addresses issues in these fields in greater depth, and offers more comprehensive programs.</t>
  </si>
  <si>
    <t xml:space="preserve">Grants, IERequests, supply budget, etc.</t>
  </si>
  <si>
    <t xml:space="preserve">Some</t>
  </si>
  <si>
    <t xml:space="preserve">Geology has acquired new microscopes and refractometers to assist with Geology and Oceanography labs. Geography has acquired new GPS units for the Geography labs.  Geography as also updated the GIS software.</t>
  </si>
  <si>
    <t xml:space="preserve">GEOG</t>
  </si>
  <si>
    <t xml:space="preserve">VAC TECH</t>
  </si>
  <si>
    <t xml:space="preserve">Expand partnerships with professional organizations – such as the Northern California Chapter of American Vacuum Society (NCCAVS) and the Laser ElectroOptics Manufacturers’ Association (LEOMA).</t>
  </si>
  <si>
    <t xml:space="preserve">Developmenmt of external partnerships</t>
  </si>
  <si>
    <t xml:space="preserve">Partnerships in the named areas were not sought out, as the Vacuum Tech program is in the process of being discontinued due to lack of interest and demand.  Similarly, the Laser Tech program has been taken to "Inactive" staus pending the completion of Phase II of the Scuience Building where it will have adequate facitlites.</t>
  </si>
  <si>
    <t xml:space="preserve">ENG</t>
  </si>
  <si>
    <t xml:space="preserve">Add a new MATLAB programming course to the Engineering course offerings</t>
  </si>
  <si>
    <t xml:space="preserve">MATLAB software, access to computer labs</t>
  </si>
  <si>
    <t xml:space="preserve">Will bring ENGR course offerings in line with similar community college ENGR programs;  will provide programming course required of all engineering transfer students.</t>
  </si>
  <si>
    <t xml:space="preserve">Re-offer a CAD course within the Engineering department course offerings (course formerly offered as part of Design Technology)</t>
  </si>
  <si>
    <t xml:space="preserve">Will provide additional courses that will augment Engineering Transfer student preparation.</t>
  </si>
  <si>
    <t xml:space="preserve">Develop a working partnership with local area high schools to provide a design project competition between LPC students and HS students</t>
  </si>
  <si>
    <t xml:space="preserve">Unknown at this time</t>
  </si>
  <si>
    <t xml:space="preserve">Will provide exposure of LPC Engineering to local HS students;  will increase numbers of HS students interested in an engineering major.</t>
  </si>
  <si>
    <t xml:space="preserve">Further develop the laboratory component of the Engineering courses to incorporate new technology and “real world” experiments.</t>
  </si>
  <si>
    <t xml:space="preserve">Continue to expand the Engineering transfer program by increasing enrollment and developing new transfer opportunities.</t>
  </si>
  <si>
    <t xml:space="preserve">Offer academic and vocational education at the lower division level</t>
  </si>
  <si>
    <t xml:space="preserve">General Funding to offer courses required</t>
  </si>
  <si>
    <t xml:space="preserve">This is an ongoing process and will continue.</t>
  </si>
  <si>
    <t xml:space="preserve">Advance California’s economic growth and global competitiveness through education, training, and services that contribute to continuous workforce improvements</t>
  </si>
  <si>
    <t xml:space="preserve">Create lab component for GIS </t>
  </si>
  <si>
    <t xml:space="preserve">Curriculum mateirals needed</t>
  </si>
  <si>
    <t xml:space="preserve">It was completed, but modified.  The goal was to create a lab component but it was decided to create an advanced GIS to compliment the introductory one instead.  This improved the GIS program </t>
  </si>
  <si>
    <t xml:space="preserve">Create a GEOG 1 web based course</t>
  </si>
  <si>
    <t xml:space="preserve">Curriculum and Blackboard training needed</t>
  </si>
  <si>
    <t xml:space="preserve">The goal is now switching from creating GEOG 1 online to GEOG 5.  My goal is to have this done wtihin one year.  </t>
  </si>
  <si>
    <t xml:space="preserve">Put Geog3 and 11 on inactive status</t>
  </si>
  <si>
    <t xml:space="preserve">Completed.  Inproved program by eliminating courses no longer taught.  </t>
  </si>
  <si>
    <t xml:space="preserve">Obtain more classroom space and increase another geog 1 and 8</t>
  </si>
  <si>
    <t xml:space="preserve">Needed additional classrom for added social science geography courses</t>
  </si>
  <si>
    <t xml:space="preserve">Completed.  This has improved the number of course offerings for geography. </t>
  </si>
  <si>
    <t xml:space="preserve">Fulltime faculty needs an upgraded computer in the office to run GIS and other software</t>
  </si>
  <si>
    <t xml:space="preserve">Completed.  This has helped the full time faculty member to review current technology for all his courses. </t>
  </si>
  <si>
    <t xml:space="preserve">Obtain funding for GPS equipment</t>
  </si>
  <si>
    <t xml:space="preserve">Completed.  The GIS equipment is used in several geography classes and has improved instruction.  </t>
  </si>
  <si>
    <t xml:space="preserve">Obtain updated maps, especially a political map for Geog. 5</t>
  </si>
  <si>
    <t xml:space="preserve">General Budget</t>
  </si>
  <si>
    <t xml:space="preserve">Completed.  The Maps are used in most of the geography classes and have improved instruction. </t>
  </si>
  <si>
    <t xml:space="preserve">Increase marketing for social science oriented classes</t>
  </si>
  <si>
    <t xml:space="preserve">Talk to Counselors and students</t>
  </si>
  <si>
    <t xml:space="preserve">Increase marketing to obtain increased enrollment in GIS</t>
  </si>
  <si>
    <t xml:space="preserve">Talk to Counselfors and Students</t>
  </si>
  <si>
    <t xml:space="preserve">Add requisite full-time physical science faculty as discussed in the staffing section of the Master Plan.</t>
  </si>
  <si>
    <t xml:space="preserve">No new physical science positions were requested this year</t>
  </si>
  <si>
    <t xml:space="preserve">GOALS FOR PHYSICAL SCIENCE AND ENGINEERING:</t>
  </si>
  <si>
    <t xml:space="preserve">ENG (OPTICAL)</t>
  </si>
  <si>
    <t xml:space="preserve">Work in close collaboration with U.C. Davis’ Department of Applied Science in the Optical Engineering class and explore additional opportunities that may arise in other fields.  Develop programs in those areas that appear promising.</t>
  </si>
  <si>
    <t xml:space="preserve">No opportunities developed this year, as the focus of new oprogram development has centered in the Allied Health area.  The Optical Science class is only being offered occaisonally here due to low demand.</t>
  </si>
  <si>
    <t xml:space="preserve">CHEM</t>
  </si>
  <si>
    <t xml:space="preserve">Continue to acquire state-of-the-art laboratory and instructional equipment, including a nuclear magnetic resonance spectrometer and an infrared spectrometer.</t>
  </si>
  <si>
    <t xml:space="preserve">The department has excellent equipment for teaching Organic Chemistry for transfer students so that they are well prepared for 4-year programs.</t>
  </si>
  <si>
    <t xml:space="preserve">Add requisite full-time Physical Science faculty as discussed in the staffing section of the Master Plan.</t>
  </si>
  <si>
    <t xml:space="preserve">No new positions were requested this year, Chemistry will request with science building, Phase II</t>
  </si>
  <si>
    <t xml:space="preserve">GOALS FOR PUBLIC SAFETY</t>
  </si>
  <si>
    <t xml:space="preserve">PUB SAF</t>
  </si>
  <si>
    <t xml:space="preserve">Request needed equipment (replacement/additional)</t>
  </si>
  <si>
    <t xml:space="preserve">PBC equip request</t>
  </si>
  <si>
    <t xml:space="preserve">FST/EMT Equipment updates that will meet current industry standards</t>
  </si>
  <si>
    <t xml:space="preserve">This should allow the FST program to better train to current standards</t>
  </si>
  <si>
    <t xml:space="preserve">Expand exploring alternative funding sources such as grants and gifts </t>
  </si>
  <si>
    <t xml:space="preserve">More time to properly meet and request grants</t>
  </si>
  <si>
    <t xml:space="preserve">AJ received a grant from the LPC Foundation for a donated van and marketing</t>
  </si>
  <si>
    <t xml:space="preserve">Allow the community outreach and internship programs to come to fruition</t>
  </si>
  <si>
    <t xml:space="preserve">Outside agencies have to be brought on board to accept interns</t>
  </si>
  <si>
    <t xml:space="preserve">On campus, a security supervisor for AJ interns with Campus Safety</t>
  </si>
  <si>
    <t xml:space="preserve">If Campus Safety is allowed to have a security supervisor (sgt) we can then implement a campus intern for AJ</t>
  </si>
  <si>
    <t xml:space="preserve">Hire an additional half/fulltime faculty member by 01 January 2008</t>
  </si>
  <si>
    <t xml:space="preserve">This has to be delayed until we know what the budget will allow</t>
  </si>
</sst>
</file>

<file path=xl/styles.xml><?xml version="1.0" encoding="utf-8"?>
<styleSheet xmlns="http://schemas.openxmlformats.org/spreadsheetml/2006/main">
  <numFmts count="2">
    <numFmt numFmtId="164" formatCode="General"/>
    <numFmt numFmtId="165" formatCode="[$-409]m/d/yyyy"/>
  </numFmts>
  <fonts count="22">
    <font>
      <sz val="10"/>
      <name val="Arial"/>
      <family val="0"/>
    </font>
    <font>
      <sz val="10"/>
      <name val="Arial"/>
      <family val="0"/>
    </font>
    <font>
      <sz val="10"/>
      <name val="Arial"/>
      <family val="0"/>
    </font>
    <font>
      <sz val="10"/>
      <name val="Arial"/>
      <family val="0"/>
    </font>
    <font>
      <b val="true"/>
      <sz val="14"/>
      <name val="Arial"/>
      <family val="2"/>
    </font>
    <font>
      <i val="true"/>
      <sz val="12"/>
      <name val="Arial"/>
      <family val="2"/>
    </font>
    <font>
      <b val="true"/>
      <sz val="10"/>
      <name val="Arial"/>
      <family val="2"/>
    </font>
    <font>
      <b val="true"/>
      <sz val="8"/>
      <name val="Arial"/>
      <family val="2"/>
    </font>
    <font>
      <sz val="10"/>
      <name val="Times New Roman"/>
      <family val="0"/>
    </font>
    <font>
      <sz val="10"/>
      <name val="Arial"/>
      <family val="2"/>
    </font>
    <font>
      <i val="true"/>
      <sz val="10"/>
      <name val="Arial"/>
      <family val="2"/>
    </font>
    <font>
      <sz val="10"/>
      <name val="Times New Roman"/>
      <family val="1"/>
    </font>
    <font>
      <sz val="8"/>
      <name val="Arial"/>
      <family val="2"/>
    </font>
    <font>
      <sz val="8"/>
      <name val="Arial"/>
      <family val="0"/>
    </font>
    <font>
      <sz val="9"/>
      <name val="Arial"/>
      <family val="2"/>
    </font>
    <font>
      <b val="true"/>
      <sz val="12"/>
      <name val="Arial"/>
      <family val="2"/>
    </font>
    <font>
      <b val="true"/>
      <u val="single"/>
      <sz val="10"/>
      <name val="Arial"/>
      <family val="0"/>
    </font>
    <font>
      <i val="true"/>
      <sz val="10"/>
      <name val="Times New Roman"/>
      <family val="0"/>
    </font>
    <font>
      <strike val="true"/>
      <sz val="10"/>
      <name val="Times New Roman"/>
      <family val="0"/>
    </font>
    <font>
      <u val="single"/>
      <sz val="10"/>
      <name val="Times New Roman"/>
      <family val="0"/>
    </font>
    <font>
      <strike val="true"/>
      <sz val="1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333333"/>
        <bgColor rgb="FF33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left"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2"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2"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2"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2"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5" borderId="8" xfId="0" applyFont="true" applyBorder="true" applyAlignment="true" applyProtection="false">
      <alignment horizontal="general" vertical="top" textRotation="0" wrapText="true" indent="0" shrinkToFit="false"/>
      <protection locked="true" hidden="false"/>
    </xf>
    <xf numFmtId="164" fontId="0" fillId="5" borderId="8" xfId="0" applyFont="fals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left" vertical="center" textRotation="0" wrapText="true" indent="0" shrinkToFit="false"/>
      <protection locked="true" hidden="false"/>
    </xf>
    <xf numFmtId="164" fontId="0" fillId="5" borderId="6" xfId="0" applyFont="false" applyBorder="true" applyAlignment="true" applyProtection="false">
      <alignment horizontal="general" vertical="top"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10.85"/>
    <col collapsed="false" customWidth="true" hidden="false" outlineLevel="0" max="3" min="3" style="3" width="36.14"/>
    <col collapsed="false" customWidth="true" hidden="false" outlineLevel="0" max="4" min="4" style="1" width="11.13"/>
    <col collapsed="false" customWidth="true" hidden="false" outlineLevel="0" max="5" min="5" style="1" width="11.85"/>
    <col collapsed="false" customWidth="true" hidden="false" outlineLevel="0" max="6" min="6" style="1" width="13.14"/>
    <col collapsed="false" customWidth="true" hidden="false" outlineLevel="0" max="7" min="7" style="1" width="13.85"/>
    <col collapsed="false" customWidth="true" hidden="false" outlineLevel="0" max="8" min="8" style="1" width="12.99"/>
    <col collapsed="false" customWidth="true" hidden="false" outlineLevel="0" max="9" min="9" style="1" width="11.85"/>
    <col collapsed="false" customWidth="true" hidden="false" outlineLevel="0" max="10" min="10" style="1" width="14.41"/>
    <col collapsed="false" customWidth="true" hidden="false" outlineLevel="0" max="11" min="11" style="1" width="24.56"/>
    <col collapsed="false" customWidth="true" hidden="false" outlineLevel="0" max="12" min="12" style="4" width="10.41"/>
    <col collapsed="false" customWidth="true" hidden="false" outlineLevel="0" max="14" min="13" style="4" width="8.41"/>
    <col collapsed="false" customWidth="true" hidden="false" outlineLevel="0" max="15" min="15" style="4" width="7.56"/>
    <col collapsed="false" customWidth="true" hidden="false" outlineLevel="0" max="16" min="16" style="4" width="8.41"/>
  </cols>
  <sheetData>
    <row r="1" customFormat="false" ht="40.5" hidden="false" customHeight="true" outlineLevel="0" collapsed="false">
      <c r="A1" s="5" t="s">
        <v>0</v>
      </c>
      <c r="B1" s="5"/>
      <c r="C1" s="5"/>
      <c r="D1" s="6" t="s">
        <v>1</v>
      </c>
      <c r="E1" s="6"/>
      <c r="F1" s="6"/>
      <c r="J1" s="1" t="s">
        <v>2</v>
      </c>
      <c r="K1" s="7" t="s">
        <v>3</v>
      </c>
    </row>
    <row r="2" customFormat="false" ht="76.5" hidden="false" customHeight="true" outlineLevel="0" collapsed="false">
      <c r="A2" s="8" t="s">
        <v>4</v>
      </c>
      <c r="B2" s="9" t="s">
        <v>5</v>
      </c>
      <c r="C2" s="10" t="s">
        <v>6</v>
      </c>
      <c r="D2" s="11" t="s">
        <v>7</v>
      </c>
      <c r="E2" s="11" t="s">
        <v>8</v>
      </c>
      <c r="F2" s="11" t="s">
        <v>9</v>
      </c>
      <c r="G2" s="11" t="s">
        <v>10</v>
      </c>
      <c r="H2" s="11" t="s">
        <v>11</v>
      </c>
      <c r="I2" s="11" t="s">
        <v>12</v>
      </c>
      <c r="J2" s="11" t="s">
        <v>13</v>
      </c>
      <c r="K2" s="11" t="s">
        <v>14</v>
      </c>
      <c r="L2" s="12" t="s">
        <v>15</v>
      </c>
      <c r="M2" s="12" t="s">
        <v>16</v>
      </c>
      <c r="N2" s="12" t="s">
        <v>17</v>
      </c>
      <c r="O2" s="12" t="s">
        <v>18</v>
      </c>
      <c r="P2" s="12" t="s">
        <v>19</v>
      </c>
    </row>
    <row r="3" s="15" customFormat="true" ht="38.25" hidden="false" customHeight="false" outlineLevel="0" collapsed="false">
      <c r="A3" s="1" t="s">
        <v>20</v>
      </c>
      <c r="B3" s="2" t="s">
        <v>21</v>
      </c>
      <c r="C3" s="13" t="s">
        <v>22</v>
      </c>
      <c r="D3" s="14"/>
      <c r="E3" s="14"/>
      <c r="F3" s="14"/>
      <c r="G3" s="14"/>
      <c r="H3" s="14"/>
      <c r="I3" s="14"/>
      <c r="J3" s="14"/>
      <c r="K3" s="14"/>
      <c r="L3" s="2"/>
      <c r="M3" s="2"/>
      <c r="N3" s="2"/>
      <c r="O3" s="2"/>
      <c r="P3" s="2"/>
    </row>
    <row r="4" s="15" customFormat="true" ht="38.25" hidden="false" customHeight="false" outlineLevel="0" collapsed="false">
      <c r="A4" s="1" t="s">
        <v>20</v>
      </c>
      <c r="B4" s="2" t="s">
        <v>21</v>
      </c>
      <c r="C4" s="13" t="s">
        <v>23</v>
      </c>
      <c r="D4" s="1" t="s">
        <v>24</v>
      </c>
      <c r="E4" s="1" t="s">
        <v>25</v>
      </c>
      <c r="F4" s="1"/>
      <c r="G4" s="1" t="s">
        <v>26</v>
      </c>
      <c r="H4" s="1" t="s">
        <v>27</v>
      </c>
      <c r="I4" s="1" t="s">
        <v>27</v>
      </c>
      <c r="J4" s="1" t="s">
        <v>28</v>
      </c>
      <c r="K4" s="1" t="s">
        <v>29</v>
      </c>
      <c r="L4" s="2"/>
      <c r="M4" s="2"/>
      <c r="N4" s="2"/>
      <c r="O4" s="2"/>
      <c r="P4" s="2"/>
    </row>
    <row r="5" s="15" customFormat="true" ht="51" hidden="false" customHeight="false" outlineLevel="0" collapsed="false">
      <c r="A5" s="1" t="s">
        <v>30</v>
      </c>
      <c r="B5" s="2" t="s">
        <v>21</v>
      </c>
      <c r="C5" s="16" t="s">
        <v>31</v>
      </c>
      <c r="D5" s="17" t="s">
        <v>32</v>
      </c>
      <c r="E5" s="17" t="s">
        <v>24</v>
      </c>
      <c r="F5" s="1"/>
      <c r="G5" s="1" t="s">
        <v>33</v>
      </c>
      <c r="H5" s="17" t="s">
        <v>34</v>
      </c>
      <c r="I5" s="17" t="s">
        <v>34</v>
      </c>
      <c r="J5" s="17" t="s">
        <v>35</v>
      </c>
      <c r="K5" s="1" t="s">
        <v>36</v>
      </c>
      <c r="L5" s="2"/>
      <c r="M5" s="2"/>
      <c r="N5" s="2"/>
      <c r="O5" s="2"/>
      <c r="P5" s="2"/>
    </row>
    <row r="6" s="15" customFormat="true" ht="63.75" hidden="false" customHeight="false" outlineLevel="0" collapsed="false">
      <c r="A6" s="1" t="s">
        <v>21</v>
      </c>
      <c r="B6" s="2" t="s">
        <v>21</v>
      </c>
      <c r="C6" s="16" t="s">
        <v>37</v>
      </c>
      <c r="D6" s="17" t="s">
        <v>24</v>
      </c>
      <c r="E6" s="17" t="s">
        <v>24</v>
      </c>
      <c r="F6" s="1"/>
      <c r="G6" s="1" t="s">
        <v>38</v>
      </c>
      <c r="H6" s="17" t="s">
        <v>27</v>
      </c>
      <c r="I6" s="17" t="s">
        <v>27</v>
      </c>
      <c r="J6" s="17" t="s">
        <v>39</v>
      </c>
      <c r="K6" s="1" t="s">
        <v>40</v>
      </c>
      <c r="L6" s="2"/>
      <c r="M6" s="2"/>
      <c r="N6" s="2"/>
      <c r="O6" s="2"/>
      <c r="P6" s="2"/>
    </row>
    <row r="7" s="15" customFormat="true" ht="76.5" hidden="false" customHeight="false" outlineLevel="0" collapsed="false">
      <c r="A7" s="1" t="s">
        <v>30</v>
      </c>
      <c r="B7" s="2" t="s">
        <v>21</v>
      </c>
      <c r="C7" s="16" t="s">
        <v>41</v>
      </c>
      <c r="D7" s="17" t="s">
        <v>32</v>
      </c>
      <c r="E7" s="17" t="s">
        <v>32</v>
      </c>
      <c r="F7" s="1"/>
      <c r="G7" s="1" t="s">
        <v>42</v>
      </c>
      <c r="H7" s="17" t="s">
        <v>34</v>
      </c>
      <c r="I7" s="17" t="s">
        <v>34</v>
      </c>
      <c r="J7" s="17" t="s">
        <v>39</v>
      </c>
      <c r="K7" s="1" t="s">
        <v>43</v>
      </c>
      <c r="L7" s="2"/>
      <c r="M7" s="2"/>
      <c r="N7" s="2"/>
      <c r="O7" s="2"/>
      <c r="P7" s="2"/>
    </row>
    <row r="8" s="15" customFormat="true" ht="76.5" hidden="false" customHeight="false" outlineLevel="0" collapsed="false">
      <c r="A8" s="1" t="s">
        <v>30</v>
      </c>
      <c r="B8" s="2" t="s">
        <v>21</v>
      </c>
      <c r="C8" s="16" t="s">
        <v>44</v>
      </c>
      <c r="D8" s="17" t="s">
        <v>25</v>
      </c>
      <c r="E8" s="17" t="s">
        <v>45</v>
      </c>
      <c r="F8" s="1" t="s">
        <v>46</v>
      </c>
      <c r="G8" s="1" t="s">
        <v>47</v>
      </c>
      <c r="H8" s="17" t="s">
        <v>27</v>
      </c>
      <c r="I8" s="17" t="s">
        <v>27</v>
      </c>
      <c r="J8" s="17" t="s">
        <v>35</v>
      </c>
      <c r="K8" s="1" t="s">
        <v>48</v>
      </c>
      <c r="L8" s="2"/>
      <c r="M8" s="2"/>
      <c r="N8" s="2"/>
      <c r="O8" s="2"/>
      <c r="P8" s="2"/>
    </row>
    <row r="9" s="15" customFormat="true" ht="76.5" hidden="false" customHeight="false" outlineLevel="0" collapsed="false">
      <c r="A9" s="1" t="s">
        <v>49</v>
      </c>
      <c r="B9" s="2" t="s">
        <v>21</v>
      </c>
      <c r="C9" s="16" t="s">
        <v>50</v>
      </c>
      <c r="D9" s="17" t="s">
        <v>45</v>
      </c>
      <c r="E9" s="17" t="s">
        <v>45</v>
      </c>
      <c r="F9" s="1" t="s">
        <v>51</v>
      </c>
      <c r="G9" s="1" t="s">
        <v>52</v>
      </c>
      <c r="H9" s="17" t="s">
        <v>27</v>
      </c>
      <c r="I9" s="17" t="s">
        <v>27</v>
      </c>
      <c r="J9" s="17" t="s">
        <v>39</v>
      </c>
      <c r="K9" s="1" t="s">
        <v>53</v>
      </c>
      <c r="L9" s="2"/>
      <c r="M9" s="2"/>
      <c r="N9" s="2"/>
      <c r="O9" s="2"/>
      <c r="P9" s="2"/>
    </row>
    <row r="10" s="15" customFormat="true" ht="76.5" hidden="false" customHeight="false" outlineLevel="0" collapsed="false">
      <c r="A10" s="1" t="s">
        <v>30</v>
      </c>
      <c r="B10" s="2" t="s">
        <v>21</v>
      </c>
      <c r="C10" s="16" t="s">
        <v>54</v>
      </c>
      <c r="D10" s="17" t="s">
        <v>32</v>
      </c>
      <c r="E10" s="17" t="s">
        <v>32</v>
      </c>
      <c r="F10" s="1"/>
      <c r="G10" s="1" t="s">
        <v>55</v>
      </c>
      <c r="H10" s="17" t="s">
        <v>34</v>
      </c>
      <c r="I10" s="17" t="s">
        <v>34</v>
      </c>
      <c r="J10" s="17" t="s">
        <v>35</v>
      </c>
      <c r="K10" s="1" t="s">
        <v>56</v>
      </c>
      <c r="L10" s="2"/>
      <c r="M10" s="2"/>
      <c r="N10" s="2"/>
      <c r="O10" s="2"/>
      <c r="P10" s="2"/>
    </row>
    <row r="11" s="15" customFormat="true" ht="51" hidden="false" customHeight="false" outlineLevel="0" collapsed="false">
      <c r="A11" s="1" t="s">
        <v>21</v>
      </c>
      <c r="B11" s="2" t="s">
        <v>21</v>
      </c>
      <c r="C11" s="16" t="s">
        <v>57</v>
      </c>
      <c r="D11" s="17" t="s">
        <v>32</v>
      </c>
      <c r="E11" s="17" t="s">
        <v>32</v>
      </c>
      <c r="F11" s="1"/>
      <c r="G11" s="1" t="s">
        <v>58</v>
      </c>
      <c r="H11" s="17" t="s">
        <v>27</v>
      </c>
      <c r="I11" s="17" t="s">
        <v>27</v>
      </c>
      <c r="J11" s="17" t="s">
        <v>35</v>
      </c>
      <c r="K11" s="1" t="s">
        <v>59</v>
      </c>
      <c r="L11" s="2"/>
      <c r="M11" s="2"/>
      <c r="N11" s="2"/>
      <c r="O11" s="2"/>
      <c r="P11" s="2"/>
    </row>
    <row r="12" s="15" customFormat="true" ht="102" hidden="false" customHeight="false" outlineLevel="0" collapsed="false">
      <c r="A12" s="1" t="s">
        <v>49</v>
      </c>
      <c r="B12" s="2" t="s">
        <v>21</v>
      </c>
      <c r="C12" s="16" t="s">
        <v>60</v>
      </c>
      <c r="D12" s="17" t="s">
        <v>25</v>
      </c>
      <c r="E12" s="17" t="s">
        <v>45</v>
      </c>
      <c r="F12" s="1" t="s">
        <v>61</v>
      </c>
      <c r="G12" s="1" t="s">
        <v>62</v>
      </c>
      <c r="H12" s="17" t="s">
        <v>27</v>
      </c>
      <c r="I12" s="17" t="s">
        <v>27</v>
      </c>
      <c r="J12" s="17" t="s">
        <v>39</v>
      </c>
      <c r="K12" s="1" t="s">
        <v>63</v>
      </c>
      <c r="L12" s="2"/>
      <c r="M12" s="2"/>
      <c r="N12" s="2"/>
      <c r="O12" s="2"/>
      <c r="P12" s="2"/>
    </row>
    <row r="13" s="15" customFormat="true" ht="51" hidden="false" customHeight="false" outlineLevel="0" collapsed="false">
      <c r="A13" s="1" t="s">
        <v>20</v>
      </c>
      <c r="B13" s="2" t="s">
        <v>21</v>
      </c>
      <c r="C13" s="13" t="s">
        <v>64</v>
      </c>
      <c r="D13" s="1" t="s">
        <v>32</v>
      </c>
      <c r="E13" s="1" t="s">
        <v>32</v>
      </c>
      <c r="F13" s="1"/>
      <c r="G13" s="1" t="s">
        <v>65</v>
      </c>
      <c r="H13" s="1" t="s">
        <v>27</v>
      </c>
      <c r="I13" s="1" t="s">
        <v>27</v>
      </c>
      <c r="J13" s="1" t="s">
        <v>28</v>
      </c>
      <c r="K13" s="1" t="s">
        <v>66</v>
      </c>
      <c r="L13" s="2"/>
      <c r="M13" s="2"/>
      <c r="N13" s="2"/>
      <c r="O13" s="2"/>
      <c r="P13" s="2"/>
    </row>
    <row r="14" s="15" customFormat="true" ht="51" hidden="false" customHeight="false" outlineLevel="0" collapsed="false">
      <c r="A14" s="1" t="s">
        <v>30</v>
      </c>
      <c r="B14" s="2" t="s">
        <v>21</v>
      </c>
      <c r="C14" s="16" t="s">
        <v>67</v>
      </c>
      <c r="D14" s="17" t="s">
        <v>32</v>
      </c>
      <c r="E14" s="17" t="s">
        <v>32</v>
      </c>
      <c r="F14" s="1"/>
      <c r="G14" s="1" t="s">
        <v>68</v>
      </c>
      <c r="H14" s="17" t="s">
        <v>34</v>
      </c>
      <c r="I14" s="17" t="s">
        <v>27</v>
      </c>
      <c r="J14" s="17" t="s">
        <v>35</v>
      </c>
      <c r="K14" s="1" t="s">
        <v>69</v>
      </c>
      <c r="L14" s="2"/>
      <c r="M14" s="2"/>
      <c r="N14" s="2"/>
      <c r="O14" s="2"/>
      <c r="P14" s="2"/>
    </row>
    <row r="15" s="15" customFormat="true" ht="102" hidden="false" customHeight="false" outlineLevel="0" collapsed="false">
      <c r="A15" s="1" t="s">
        <v>70</v>
      </c>
      <c r="B15" s="2" t="s">
        <v>21</v>
      </c>
      <c r="C15" s="16" t="s">
        <v>71</v>
      </c>
      <c r="D15" s="17" t="s">
        <v>72</v>
      </c>
      <c r="E15" s="17" t="s">
        <v>45</v>
      </c>
      <c r="F15" s="1" t="s">
        <v>73</v>
      </c>
      <c r="G15" s="1" t="s">
        <v>74</v>
      </c>
      <c r="H15" s="17" t="s">
        <v>34</v>
      </c>
      <c r="I15" s="17" t="s">
        <v>34</v>
      </c>
      <c r="J15" s="17" t="s">
        <v>35</v>
      </c>
      <c r="K15" s="1" t="s">
        <v>75</v>
      </c>
      <c r="L15" s="2"/>
      <c r="M15" s="2"/>
      <c r="N15" s="2"/>
      <c r="O15" s="2"/>
      <c r="P15" s="2"/>
    </row>
    <row r="16" s="15" customFormat="true" ht="76.5" hidden="false" customHeight="false" outlineLevel="0" collapsed="false">
      <c r="A16" s="1" t="s">
        <v>49</v>
      </c>
      <c r="B16" s="2" t="s">
        <v>21</v>
      </c>
      <c r="C16" s="16" t="s">
        <v>76</v>
      </c>
      <c r="D16" s="17" t="s">
        <v>25</v>
      </c>
      <c r="E16" s="17" t="s">
        <v>24</v>
      </c>
      <c r="F16" s="1" t="s">
        <v>77</v>
      </c>
      <c r="G16" s="1" t="s">
        <v>78</v>
      </c>
      <c r="H16" s="17" t="s">
        <v>27</v>
      </c>
      <c r="I16" s="17" t="s">
        <v>27</v>
      </c>
      <c r="J16" s="17" t="s">
        <v>35</v>
      </c>
      <c r="K16" s="1" t="s">
        <v>79</v>
      </c>
      <c r="L16" s="2"/>
      <c r="M16" s="2"/>
      <c r="N16" s="2"/>
      <c r="O16" s="2"/>
      <c r="P16" s="2"/>
    </row>
    <row r="17" s="15" customFormat="true" ht="76.5" hidden="false" customHeight="false" outlineLevel="0" collapsed="false">
      <c r="A17" s="1" t="s">
        <v>49</v>
      </c>
      <c r="B17" s="2" t="s">
        <v>21</v>
      </c>
      <c r="C17" s="16" t="s">
        <v>80</v>
      </c>
      <c r="D17" s="17" t="s">
        <v>25</v>
      </c>
      <c r="E17" s="17" t="s">
        <v>45</v>
      </c>
      <c r="F17" s="1" t="s">
        <v>81</v>
      </c>
      <c r="G17" s="1" t="s">
        <v>82</v>
      </c>
      <c r="H17" s="17" t="s">
        <v>27</v>
      </c>
      <c r="I17" s="17" t="s">
        <v>27</v>
      </c>
      <c r="J17" s="17" t="s">
        <v>35</v>
      </c>
      <c r="K17" s="1" t="s">
        <v>83</v>
      </c>
      <c r="L17" s="2"/>
      <c r="M17" s="2"/>
      <c r="N17" s="2"/>
      <c r="O17" s="2"/>
      <c r="P17" s="2"/>
    </row>
    <row r="18" s="15" customFormat="true" ht="89.25" hidden="false" customHeight="false" outlineLevel="0" collapsed="false">
      <c r="A18" s="1" t="s">
        <v>49</v>
      </c>
      <c r="B18" s="2" t="s">
        <v>21</v>
      </c>
      <c r="C18" s="16" t="s">
        <v>84</v>
      </c>
      <c r="D18" s="17" t="s">
        <v>32</v>
      </c>
      <c r="E18" s="17" t="s">
        <v>32</v>
      </c>
      <c r="F18" s="1"/>
      <c r="G18" s="1" t="s">
        <v>85</v>
      </c>
      <c r="H18" s="17" t="s">
        <v>34</v>
      </c>
      <c r="I18" s="17" t="s">
        <v>34</v>
      </c>
      <c r="J18" s="17" t="s">
        <v>86</v>
      </c>
      <c r="K18" s="1" t="s">
        <v>87</v>
      </c>
      <c r="L18" s="2"/>
      <c r="M18" s="2"/>
      <c r="N18" s="2"/>
      <c r="O18" s="2"/>
      <c r="P18" s="2"/>
    </row>
    <row r="19" s="15" customFormat="true" ht="51" hidden="false" customHeight="false" outlineLevel="0" collapsed="false">
      <c r="A19" s="1" t="s">
        <v>70</v>
      </c>
      <c r="B19" s="2" t="s">
        <v>21</v>
      </c>
      <c r="C19" s="16" t="s">
        <v>88</v>
      </c>
      <c r="D19" s="17" t="s">
        <v>32</v>
      </c>
      <c r="E19" s="17" t="s">
        <v>32</v>
      </c>
      <c r="F19" s="1"/>
      <c r="G19" s="1" t="s">
        <v>89</v>
      </c>
      <c r="H19" s="17" t="s">
        <v>34</v>
      </c>
      <c r="I19" s="17" t="s">
        <v>34</v>
      </c>
      <c r="J19" s="17" t="s">
        <v>35</v>
      </c>
      <c r="K19" s="1" t="s">
        <v>90</v>
      </c>
      <c r="L19" s="2"/>
      <c r="M19" s="2"/>
      <c r="N19" s="2"/>
      <c r="O19" s="2"/>
      <c r="P19" s="2"/>
    </row>
    <row r="20" s="15" customFormat="true" ht="76.5" hidden="false" customHeight="false" outlineLevel="0" collapsed="false">
      <c r="A20" s="1" t="s">
        <v>20</v>
      </c>
      <c r="B20" s="2" t="s">
        <v>21</v>
      </c>
      <c r="C20" s="13" t="s">
        <v>22</v>
      </c>
      <c r="D20" s="1" t="s">
        <v>91</v>
      </c>
      <c r="E20" s="1" t="s">
        <v>92</v>
      </c>
      <c r="F20" s="1"/>
      <c r="G20" s="1" t="s">
        <v>93</v>
      </c>
      <c r="H20" s="1" t="s">
        <v>27</v>
      </c>
      <c r="I20" s="1" t="s">
        <v>27</v>
      </c>
      <c r="J20" s="1" t="s">
        <v>39</v>
      </c>
      <c r="K20" s="1" t="s">
        <v>94</v>
      </c>
      <c r="L20" s="2"/>
      <c r="M20" s="2"/>
      <c r="N20" s="2"/>
      <c r="O20" s="2"/>
      <c r="P20" s="2"/>
    </row>
    <row r="21" s="21" customFormat="true" ht="12.75" hidden="false" customHeight="false" outlineLevel="0" collapsed="false">
      <c r="A21" s="18"/>
      <c r="B21" s="19"/>
      <c r="C21" s="20"/>
      <c r="D21" s="18"/>
      <c r="E21" s="18"/>
      <c r="F21" s="18"/>
      <c r="G21" s="18"/>
      <c r="H21" s="18"/>
      <c r="I21" s="18"/>
      <c r="J21" s="18"/>
      <c r="K21" s="18"/>
      <c r="L21" s="19"/>
      <c r="M21" s="19"/>
      <c r="N21" s="19"/>
      <c r="O21" s="19"/>
      <c r="P21" s="19"/>
    </row>
    <row r="22" s="15" customFormat="true" ht="51" hidden="false" customHeight="false" outlineLevel="0" collapsed="false">
      <c r="A22" s="1" t="s">
        <v>95</v>
      </c>
      <c r="B22" s="2" t="s">
        <v>96</v>
      </c>
      <c r="C22" s="3" t="s">
        <v>97</v>
      </c>
      <c r="D22" s="17" t="s">
        <v>98</v>
      </c>
      <c r="E22" s="17" t="s">
        <v>99</v>
      </c>
      <c r="F22" s="1"/>
      <c r="G22" s="1" t="s">
        <v>100</v>
      </c>
      <c r="H22" s="17" t="s">
        <v>34</v>
      </c>
      <c r="I22" s="17" t="s">
        <v>34</v>
      </c>
      <c r="J22" s="17" t="s">
        <v>35</v>
      </c>
      <c r="K22" s="1" t="s">
        <v>101</v>
      </c>
      <c r="L22" s="2"/>
      <c r="M22" s="2"/>
      <c r="N22" s="2"/>
      <c r="O22" s="2"/>
      <c r="P22" s="2"/>
    </row>
    <row r="23" s="15" customFormat="true" ht="76.5" hidden="false" customHeight="false" outlineLevel="0" collapsed="false">
      <c r="A23" s="1" t="s">
        <v>95</v>
      </c>
      <c r="B23" s="2" t="s">
        <v>96</v>
      </c>
      <c r="C23" s="22" t="s">
        <v>102</v>
      </c>
      <c r="D23" s="17" t="s">
        <v>103</v>
      </c>
      <c r="E23" s="17" t="s">
        <v>99</v>
      </c>
      <c r="F23" s="1"/>
      <c r="G23" s="1" t="s">
        <v>104</v>
      </c>
      <c r="H23" s="17" t="s">
        <v>34</v>
      </c>
      <c r="I23" s="17" t="s">
        <v>27</v>
      </c>
      <c r="J23" s="17" t="s">
        <v>35</v>
      </c>
      <c r="K23" s="1"/>
      <c r="L23" s="2"/>
      <c r="M23" s="2"/>
      <c r="N23" s="2"/>
      <c r="O23" s="2"/>
      <c r="P23" s="2"/>
    </row>
    <row r="24" s="15" customFormat="true" ht="127.5" hidden="false" customHeight="false" outlineLevel="0" collapsed="false">
      <c r="A24" s="1" t="s">
        <v>95</v>
      </c>
      <c r="B24" s="2" t="s">
        <v>96</v>
      </c>
      <c r="C24" s="22" t="s">
        <v>105</v>
      </c>
      <c r="D24" s="17" t="s">
        <v>98</v>
      </c>
      <c r="E24" s="17" t="s">
        <v>106</v>
      </c>
      <c r="F24" s="1"/>
      <c r="G24" s="1" t="s">
        <v>107</v>
      </c>
      <c r="H24" s="17" t="s">
        <v>34</v>
      </c>
      <c r="I24" s="17" t="s">
        <v>108</v>
      </c>
      <c r="J24" s="17" t="s">
        <v>35</v>
      </c>
      <c r="K24" s="1" t="s">
        <v>109</v>
      </c>
      <c r="L24" s="2"/>
      <c r="M24" s="2"/>
      <c r="N24" s="2"/>
      <c r="O24" s="2"/>
      <c r="P24" s="2"/>
    </row>
    <row r="25" s="15" customFormat="true" ht="38.25" hidden="false" customHeight="false" outlineLevel="0" collapsed="false">
      <c r="A25" s="1" t="s">
        <v>95</v>
      </c>
      <c r="B25" s="2" t="s">
        <v>96</v>
      </c>
      <c r="C25" s="22" t="s">
        <v>110</v>
      </c>
      <c r="D25" s="17" t="s">
        <v>98</v>
      </c>
      <c r="E25" s="17" t="s">
        <v>106</v>
      </c>
      <c r="F25" s="1"/>
      <c r="G25" s="1" t="s">
        <v>111</v>
      </c>
      <c r="H25" s="17" t="s">
        <v>34</v>
      </c>
      <c r="I25" s="17" t="s">
        <v>108</v>
      </c>
      <c r="J25" s="17" t="s">
        <v>35</v>
      </c>
      <c r="K25" s="1"/>
      <c r="L25" s="2"/>
      <c r="M25" s="2"/>
      <c r="N25" s="2"/>
      <c r="O25" s="2"/>
      <c r="P25" s="2"/>
    </row>
    <row r="26" s="15" customFormat="true" ht="51" hidden="false" customHeight="false" outlineLevel="0" collapsed="false">
      <c r="A26" s="1" t="s">
        <v>95</v>
      </c>
      <c r="B26" s="2" t="s">
        <v>96</v>
      </c>
      <c r="C26" s="22" t="s">
        <v>112</v>
      </c>
      <c r="D26" s="17" t="s">
        <v>91</v>
      </c>
      <c r="E26" s="17" t="s">
        <v>113</v>
      </c>
      <c r="F26" s="1"/>
      <c r="G26" s="1" t="s">
        <v>114</v>
      </c>
      <c r="H26" s="17" t="s">
        <v>34</v>
      </c>
      <c r="I26" s="17" t="s">
        <v>34</v>
      </c>
      <c r="J26" s="17" t="s">
        <v>86</v>
      </c>
      <c r="K26" s="1" t="s">
        <v>115</v>
      </c>
      <c r="L26" s="2"/>
      <c r="M26" s="2"/>
      <c r="N26" s="2"/>
      <c r="O26" s="2"/>
      <c r="P26" s="2"/>
    </row>
    <row r="27" s="15" customFormat="true" ht="63.75" hidden="false" customHeight="false" outlineLevel="0" collapsed="false">
      <c r="A27" s="1" t="s">
        <v>95</v>
      </c>
      <c r="B27" s="2" t="s">
        <v>96</v>
      </c>
      <c r="C27" s="22" t="s">
        <v>116</v>
      </c>
      <c r="D27" s="17" t="s">
        <v>117</v>
      </c>
      <c r="E27" s="17" t="s">
        <v>118</v>
      </c>
      <c r="F27" s="1"/>
      <c r="G27" s="1" t="s">
        <v>119</v>
      </c>
      <c r="H27" s="17" t="s">
        <v>34</v>
      </c>
      <c r="I27" s="17" t="s">
        <v>34</v>
      </c>
      <c r="J27" s="17" t="s">
        <v>35</v>
      </c>
      <c r="K27" s="1" t="s">
        <v>120</v>
      </c>
      <c r="L27" s="2"/>
      <c r="M27" s="2"/>
      <c r="N27" s="2"/>
      <c r="O27" s="2"/>
      <c r="P27" s="2"/>
    </row>
    <row r="28" s="15" customFormat="true" ht="76.5" hidden="false" customHeight="false" outlineLevel="0" collapsed="false">
      <c r="A28" s="1" t="s">
        <v>95</v>
      </c>
      <c r="B28" s="2" t="s">
        <v>96</v>
      </c>
      <c r="C28" s="22" t="s">
        <v>121</v>
      </c>
      <c r="D28" s="17" t="s">
        <v>32</v>
      </c>
      <c r="E28" s="17" t="s">
        <v>32</v>
      </c>
      <c r="F28" s="1"/>
      <c r="G28" s="1" t="s">
        <v>104</v>
      </c>
      <c r="H28" s="17" t="s">
        <v>34</v>
      </c>
      <c r="I28" s="17" t="s">
        <v>34</v>
      </c>
      <c r="J28" s="17" t="s">
        <v>86</v>
      </c>
      <c r="K28" s="1" t="s">
        <v>122</v>
      </c>
      <c r="L28" s="2"/>
      <c r="M28" s="2"/>
      <c r="N28" s="2"/>
      <c r="O28" s="2"/>
      <c r="P28" s="2"/>
    </row>
    <row r="29" s="15" customFormat="true" ht="38.25" hidden="false" customHeight="false" outlineLevel="0" collapsed="false">
      <c r="A29" s="1" t="s">
        <v>95</v>
      </c>
      <c r="B29" s="2" t="s">
        <v>96</v>
      </c>
      <c r="C29" s="22" t="s">
        <v>123</v>
      </c>
      <c r="D29" s="17" t="s">
        <v>32</v>
      </c>
      <c r="E29" s="17" t="s">
        <v>32</v>
      </c>
      <c r="F29" s="1"/>
      <c r="G29" s="1" t="s">
        <v>104</v>
      </c>
      <c r="H29" s="17" t="s">
        <v>34</v>
      </c>
      <c r="I29" s="17" t="s">
        <v>108</v>
      </c>
      <c r="J29" s="17" t="s">
        <v>35</v>
      </c>
      <c r="K29" s="1"/>
      <c r="L29" s="2"/>
      <c r="M29" s="2"/>
      <c r="N29" s="2"/>
      <c r="O29" s="2"/>
      <c r="P29" s="2"/>
    </row>
    <row r="30" s="15" customFormat="true" ht="63.75" hidden="false" customHeight="false" outlineLevel="0" collapsed="false">
      <c r="A30" s="1" t="s">
        <v>95</v>
      </c>
      <c r="B30" s="2" t="s">
        <v>96</v>
      </c>
      <c r="C30" s="22" t="s">
        <v>124</v>
      </c>
      <c r="D30" s="17" t="s">
        <v>32</v>
      </c>
      <c r="E30" s="17" t="s">
        <v>32</v>
      </c>
      <c r="F30" s="1"/>
      <c r="G30" s="1" t="s">
        <v>104</v>
      </c>
      <c r="H30" s="17" t="s">
        <v>34</v>
      </c>
      <c r="I30" s="17" t="s">
        <v>34</v>
      </c>
      <c r="J30" s="17" t="s">
        <v>86</v>
      </c>
      <c r="K30" s="1" t="s">
        <v>125</v>
      </c>
      <c r="L30" s="2"/>
      <c r="M30" s="2"/>
      <c r="N30" s="2"/>
      <c r="O30" s="2"/>
      <c r="P30" s="2"/>
    </row>
    <row r="31" s="15" customFormat="true" ht="51" hidden="false" customHeight="false" outlineLevel="0" collapsed="false">
      <c r="A31" s="1" t="s">
        <v>95</v>
      </c>
      <c r="B31" s="2" t="s">
        <v>96</v>
      </c>
      <c r="C31" s="22" t="s">
        <v>126</v>
      </c>
      <c r="D31" s="17" t="s">
        <v>32</v>
      </c>
      <c r="E31" s="17" t="s">
        <v>32</v>
      </c>
      <c r="F31" s="1"/>
      <c r="G31" s="1" t="s">
        <v>104</v>
      </c>
      <c r="H31" s="17" t="s">
        <v>27</v>
      </c>
      <c r="I31" s="17" t="s">
        <v>27</v>
      </c>
      <c r="J31" s="17" t="s">
        <v>35</v>
      </c>
      <c r="K31" s="1"/>
      <c r="L31" s="2"/>
      <c r="M31" s="2"/>
      <c r="N31" s="2"/>
      <c r="O31" s="2"/>
      <c r="P31" s="2"/>
    </row>
    <row r="32" s="15" customFormat="true" ht="38.25" hidden="false" customHeight="false" outlineLevel="0" collapsed="false">
      <c r="A32" s="1" t="s">
        <v>95</v>
      </c>
      <c r="B32" s="2" t="s">
        <v>96</v>
      </c>
      <c r="C32" s="22" t="s">
        <v>127</v>
      </c>
      <c r="D32" s="17" t="s">
        <v>32</v>
      </c>
      <c r="E32" s="17" t="s">
        <v>32</v>
      </c>
      <c r="F32" s="1"/>
      <c r="G32" s="1" t="s">
        <v>104</v>
      </c>
      <c r="H32" s="17" t="s">
        <v>27</v>
      </c>
      <c r="I32" s="17" t="s">
        <v>27</v>
      </c>
      <c r="J32" s="17" t="s">
        <v>35</v>
      </c>
      <c r="K32" s="1"/>
      <c r="L32" s="2"/>
      <c r="M32" s="2"/>
      <c r="N32" s="2"/>
      <c r="O32" s="2"/>
      <c r="P32" s="2"/>
    </row>
    <row r="33" s="15" customFormat="true" ht="63.75" hidden="false" customHeight="false" outlineLevel="0" collapsed="false">
      <c r="A33" s="1" t="s">
        <v>95</v>
      </c>
      <c r="B33" s="2" t="s">
        <v>96</v>
      </c>
      <c r="C33" s="22" t="s">
        <v>128</v>
      </c>
      <c r="D33" s="17" t="s">
        <v>32</v>
      </c>
      <c r="E33" s="17" t="s">
        <v>32</v>
      </c>
      <c r="F33" s="1"/>
      <c r="G33" s="1" t="s">
        <v>104</v>
      </c>
      <c r="H33" s="17" t="s">
        <v>27</v>
      </c>
      <c r="I33" s="17" t="s">
        <v>27</v>
      </c>
      <c r="J33" s="17" t="s">
        <v>35</v>
      </c>
      <c r="K33" s="1"/>
      <c r="L33" s="2"/>
      <c r="M33" s="2"/>
      <c r="N33" s="2"/>
      <c r="O33" s="2"/>
      <c r="P33" s="2"/>
    </row>
    <row r="34" s="15" customFormat="true" ht="38.25" hidden="false" customHeight="false" outlineLevel="0" collapsed="false">
      <c r="A34" s="1" t="s">
        <v>95</v>
      </c>
      <c r="B34" s="2" t="s">
        <v>96</v>
      </c>
      <c r="C34" s="22" t="s">
        <v>129</v>
      </c>
      <c r="D34" s="17" t="s">
        <v>32</v>
      </c>
      <c r="E34" s="17" t="s">
        <v>32</v>
      </c>
      <c r="F34" s="1"/>
      <c r="G34" s="1" t="s">
        <v>104</v>
      </c>
      <c r="H34" s="17" t="s">
        <v>27</v>
      </c>
      <c r="I34" s="17" t="s">
        <v>27</v>
      </c>
      <c r="J34" s="17" t="s">
        <v>35</v>
      </c>
      <c r="K34" s="1"/>
      <c r="L34" s="2"/>
      <c r="M34" s="2"/>
      <c r="N34" s="2"/>
      <c r="O34" s="2"/>
      <c r="P34" s="2"/>
    </row>
    <row r="35" s="15" customFormat="true" ht="63.75" hidden="false" customHeight="false" outlineLevel="0" collapsed="false">
      <c r="A35" s="1" t="s">
        <v>95</v>
      </c>
      <c r="B35" s="2" t="s">
        <v>96</v>
      </c>
      <c r="C35" s="22" t="s">
        <v>130</v>
      </c>
      <c r="D35" s="17" t="s">
        <v>32</v>
      </c>
      <c r="E35" s="17" t="s">
        <v>32</v>
      </c>
      <c r="F35" s="1"/>
      <c r="G35" s="1" t="s">
        <v>104</v>
      </c>
      <c r="H35" s="17" t="s">
        <v>27</v>
      </c>
      <c r="I35" s="17" t="s">
        <v>27</v>
      </c>
      <c r="J35" s="17" t="s">
        <v>35</v>
      </c>
      <c r="K35" s="1"/>
      <c r="L35" s="2"/>
      <c r="M35" s="2"/>
      <c r="N35" s="2"/>
      <c r="O35" s="2"/>
      <c r="P35" s="2"/>
    </row>
    <row r="36" s="15" customFormat="true" ht="25.5" hidden="false" customHeight="false" outlineLevel="0" collapsed="false">
      <c r="A36" s="1" t="s">
        <v>95</v>
      </c>
      <c r="B36" s="2" t="s">
        <v>96</v>
      </c>
      <c r="C36" s="22" t="s">
        <v>131</v>
      </c>
      <c r="D36" s="17" t="s">
        <v>32</v>
      </c>
      <c r="E36" s="17" t="s">
        <v>32</v>
      </c>
      <c r="F36" s="1"/>
      <c r="G36" s="1" t="s">
        <v>132</v>
      </c>
      <c r="H36" s="17" t="s">
        <v>27</v>
      </c>
      <c r="I36" s="1" t="s">
        <v>27</v>
      </c>
      <c r="J36" s="17" t="s">
        <v>35</v>
      </c>
      <c r="K36" s="1"/>
      <c r="L36" s="2"/>
      <c r="M36" s="2"/>
      <c r="N36" s="2"/>
      <c r="O36" s="2"/>
      <c r="P36" s="2"/>
    </row>
    <row r="37" s="21" customFormat="true" ht="12.75" hidden="false" customHeight="false" outlineLevel="0" collapsed="false">
      <c r="A37" s="18"/>
      <c r="B37" s="19"/>
      <c r="C37" s="23"/>
      <c r="D37" s="18"/>
      <c r="E37" s="18"/>
      <c r="F37" s="18"/>
      <c r="G37" s="18"/>
      <c r="H37" s="18"/>
      <c r="I37" s="18"/>
      <c r="J37" s="18"/>
      <c r="K37" s="18"/>
      <c r="L37" s="19"/>
      <c r="M37" s="19"/>
      <c r="N37" s="19"/>
      <c r="O37" s="19"/>
      <c r="P37" s="19"/>
    </row>
    <row r="38" s="15" customFormat="true" ht="89.25" hidden="false" customHeight="false" outlineLevel="0" collapsed="false">
      <c r="A38" s="1" t="s">
        <v>133</v>
      </c>
      <c r="B38" s="2" t="s">
        <v>134</v>
      </c>
      <c r="C38" s="24" t="s">
        <v>135</v>
      </c>
      <c r="D38" s="17" t="s">
        <v>136</v>
      </c>
      <c r="E38" s="1"/>
      <c r="F38" s="1" t="s">
        <v>137</v>
      </c>
      <c r="G38" s="1" t="s">
        <v>132</v>
      </c>
      <c r="H38" s="17" t="s">
        <v>27</v>
      </c>
      <c r="I38" s="17"/>
      <c r="J38" s="17" t="s">
        <v>35</v>
      </c>
      <c r="K38" s="1" t="s">
        <v>138</v>
      </c>
      <c r="L38" s="4"/>
      <c r="M38" s="2"/>
      <c r="N38" s="2"/>
      <c r="O38" s="2"/>
      <c r="P38" s="2"/>
    </row>
    <row r="39" s="15" customFormat="true" ht="76.5" hidden="false" customHeight="false" outlineLevel="0" collapsed="false">
      <c r="A39" s="1" t="s">
        <v>133</v>
      </c>
      <c r="B39" s="2" t="s">
        <v>134</v>
      </c>
      <c r="C39" s="24" t="s">
        <v>139</v>
      </c>
      <c r="D39" s="17" t="s">
        <v>72</v>
      </c>
      <c r="E39" s="1"/>
      <c r="F39" s="1" t="s">
        <v>140</v>
      </c>
      <c r="G39" s="1" t="s">
        <v>132</v>
      </c>
      <c r="H39" s="17" t="s">
        <v>27</v>
      </c>
      <c r="I39" s="17"/>
      <c r="J39" s="17" t="s">
        <v>35</v>
      </c>
      <c r="K39" s="1" t="s">
        <v>141</v>
      </c>
      <c r="L39" s="4"/>
      <c r="M39" s="2"/>
      <c r="N39" s="2"/>
      <c r="O39" s="2"/>
      <c r="P39" s="2"/>
    </row>
    <row r="40" s="15" customFormat="true" ht="89.25" hidden="false" customHeight="false" outlineLevel="0" collapsed="false">
      <c r="A40" s="1" t="s">
        <v>133</v>
      </c>
      <c r="B40" s="2" t="s">
        <v>134</v>
      </c>
      <c r="C40" s="24" t="s">
        <v>142</v>
      </c>
      <c r="D40" s="17" t="s">
        <v>136</v>
      </c>
      <c r="E40" s="1"/>
      <c r="F40" s="1" t="s">
        <v>143</v>
      </c>
      <c r="G40" s="1" t="s">
        <v>132</v>
      </c>
      <c r="H40" s="17" t="s">
        <v>27</v>
      </c>
      <c r="I40" s="17"/>
      <c r="J40" s="17" t="s">
        <v>35</v>
      </c>
      <c r="K40" s="1" t="s">
        <v>138</v>
      </c>
      <c r="L40" s="4"/>
      <c r="M40" s="2"/>
      <c r="N40" s="2"/>
      <c r="O40" s="2"/>
      <c r="P40" s="2"/>
    </row>
    <row r="41" s="15" customFormat="true" ht="140.25" hidden="false" customHeight="false" outlineLevel="0" collapsed="false">
      <c r="A41" s="1" t="s">
        <v>133</v>
      </c>
      <c r="B41" s="2" t="s">
        <v>134</v>
      </c>
      <c r="C41" s="24" t="s">
        <v>144</v>
      </c>
      <c r="D41" s="17" t="s">
        <v>145</v>
      </c>
      <c r="E41" s="1"/>
      <c r="F41" s="1" t="s">
        <v>146</v>
      </c>
      <c r="G41" s="1" t="s">
        <v>132</v>
      </c>
      <c r="H41" s="17" t="s">
        <v>27</v>
      </c>
      <c r="I41" s="17"/>
      <c r="J41" s="17" t="s">
        <v>35</v>
      </c>
      <c r="K41" s="1" t="s">
        <v>138</v>
      </c>
      <c r="L41" s="4"/>
      <c r="M41" s="2"/>
      <c r="N41" s="2"/>
      <c r="O41" s="2"/>
      <c r="P41" s="2"/>
    </row>
    <row r="42" s="15" customFormat="true" ht="89.25" hidden="false" customHeight="false" outlineLevel="0" collapsed="false">
      <c r="A42" s="1" t="s">
        <v>133</v>
      </c>
      <c r="B42" s="2" t="s">
        <v>134</v>
      </c>
      <c r="C42" s="24" t="s">
        <v>147</v>
      </c>
      <c r="D42" s="17"/>
      <c r="E42" s="1"/>
      <c r="F42" s="1" t="s">
        <v>148</v>
      </c>
      <c r="G42" s="1" t="s">
        <v>132</v>
      </c>
      <c r="H42" s="17" t="s">
        <v>27</v>
      </c>
      <c r="I42" s="17"/>
      <c r="J42" s="17" t="s">
        <v>35</v>
      </c>
      <c r="K42" s="1" t="s">
        <v>138</v>
      </c>
      <c r="L42" s="4"/>
      <c r="M42" s="2"/>
      <c r="N42" s="2"/>
      <c r="O42" s="2"/>
      <c r="P42" s="2"/>
    </row>
    <row r="43" s="15" customFormat="true" ht="63.75" hidden="false" customHeight="false" outlineLevel="0" collapsed="false">
      <c r="A43" s="1" t="s">
        <v>133</v>
      </c>
      <c r="B43" s="2" t="s">
        <v>134</v>
      </c>
      <c r="C43" s="24" t="s">
        <v>149</v>
      </c>
      <c r="D43" s="17" t="s">
        <v>32</v>
      </c>
      <c r="E43" s="1"/>
      <c r="F43" s="1" t="s">
        <v>150</v>
      </c>
      <c r="G43" s="1" t="s">
        <v>132</v>
      </c>
      <c r="H43" s="17" t="s">
        <v>27</v>
      </c>
      <c r="I43" s="17"/>
      <c r="J43" s="17" t="s">
        <v>86</v>
      </c>
      <c r="K43" s="1" t="s">
        <v>151</v>
      </c>
      <c r="L43" s="25" t="s">
        <v>152</v>
      </c>
      <c r="M43" s="2"/>
      <c r="N43" s="2"/>
      <c r="O43" s="2"/>
      <c r="P43" s="2"/>
    </row>
    <row r="44" s="15" customFormat="true" ht="63.75" hidden="false" customHeight="false" outlineLevel="0" collapsed="false">
      <c r="A44" s="1" t="s">
        <v>133</v>
      </c>
      <c r="B44" s="2" t="s">
        <v>134</v>
      </c>
      <c r="C44" s="24" t="s">
        <v>153</v>
      </c>
      <c r="D44" s="17" t="s">
        <v>32</v>
      </c>
      <c r="E44" s="1"/>
      <c r="F44" s="1" t="s">
        <v>154</v>
      </c>
      <c r="G44" s="1" t="s">
        <v>132</v>
      </c>
      <c r="H44" s="17" t="s">
        <v>27</v>
      </c>
      <c r="I44" s="17"/>
      <c r="J44" s="17" t="s">
        <v>86</v>
      </c>
      <c r="K44" s="1" t="s">
        <v>151</v>
      </c>
      <c r="L44" s="25" t="s">
        <v>152</v>
      </c>
      <c r="M44" s="2"/>
      <c r="N44" s="2"/>
      <c r="O44" s="2"/>
      <c r="P44" s="2"/>
    </row>
    <row r="45" s="15" customFormat="true" ht="38.25" hidden="false" customHeight="false" outlineLevel="0" collapsed="false">
      <c r="A45" s="1" t="s">
        <v>133</v>
      </c>
      <c r="B45" s="2" t="s">
        <v>134</v>
      </c>
      <c r="C45" s="24" t="s">
        <v>155</v>
      </c>
      <c r="D45" s="17" t="s">
        <v>145</v>
      </c>
      <c r="E45" s="1"/>
      <c r="F45" s="1" t="s">
        <v>156</v>
      </c>
      <c r="G45" s="1" t="s">
        <v>157</v>
      </c>
      <c r="H45" s="17" t="s">
        <v>27</v>
      </c>
      <c r="I45" s="17"/>
      <c r="J45" s="17" t="s">
        <v>35</v>
      </c>
      <c r="K45" s="1" t="s">
        <v>138</v>
      </c>
      <c r="L45" s="4"/>
      <c r="M45" s="2"/>
      <c r="N45" s="2"/>
      <c r="O45" s="2"/>
      <c r="P45" s="2"/>
    </row>
    <row r="46" s="15" customFormat="true" ht="38.25" hidden="false" customHeight="false" outlineLevel="0" collapsed="false">
      <c r="A46" s="1" t="s">
        <v>133</v>
      </c>
      <c r="B46" s="2" t="s">
        <v>134</v>
      </c>
      <c r="C46" s="24" t="s">
        <v>158</v>
      </c>
      <c r="D46" s="17" t="s">
        <v>145</v>
      </c>
      <c r="E46" s="1"/>
      <c r="F46" s="1" t="s">
        <v>156</v>
      </c>
      <c r="G46" s="1" t="s">
        <v>157</v>
      </c>
      <c r="H46" s="17" t="s">
        <v>27</v>
      </c>
      <c r="I46" s="17"/>
      <c r="J46" s="17" t="s">
        <v>35</v>
      </c>
      <c r="K46" s="1" t="s">
        <v>138</v>
      </c>
      <c r="L46" s="4"/>
      <c r="M46" s="2"/>
      <c r="N46" s="2"/>
      <c r="O46" s="2"/>
      <c r="P46" s="2"/>
    </row>
    <row r="47" s="15" customFormat="true" ht="38.25" hidden="false" customHeight="false" outlineLevel="0" collapsed="false">
      <c r="A47" s="1" t="s">
        <v>133</v>
      </c>
      <c r="B47" s="2" t="s">
        <v>134</v>
      </c>
      <c r="C47" s="26" t="s">
        <v>159</v>
      </c>
      <c r="D47" s="25" t="s">
        <v>98</v>
      </c>
      <c r="E47" s="25" t="s">
        <v>160</v>
      </c>
      <c r="F47" s="25"/>
      <c r="G47" s="25" t="s">
        <v>161</v>
      </c>
      <c r="H47" s="25" t="s">
        <v>108</v>
      </c>
      <c r="I47" s="25" t="s">
        <v>108</v>
      </c>
      <c r="J47" s="27"/>
      <c r="K47" s="25"/>
      <c r="L47" s="4"/>
      <c r="M47" s="2"/>
      <c r="N47" s="2"/>
      <c r="O47" s="2"/>
      <c r="P47" s="2"/>
    </row>
    <row r="48" s="15" customFormat="true" ht="38.25" hidden="false" customHeight="false" outlineLevel="0" collapsed="false">
      <c r="A48" s="1" t="s">
        <v>133</v>
      </c>
      <c r="B48" s="2" t="s">
        <v>134</v>
      </c>
      <c r="C48" s="26" t="s">
        <v>162</v>
      </c>
      <c r="D48" s="25" t="s">
        <v>91</v>
      </c>
      <c r="E48" s="25" t="s">
        <v>160</v>
      </c>
      <c r="F48" s="25"/>
      <c r="G48" s="25" t="s">
        <v>163</v>
      </c>
      <c r="H48" s="25" t="s">
        <v>27</v>
      </c>
      <c r="I48" s="25"/>
      <c r="J48" s="27"/>
      <c r="K48" s="25"/>
      <c r="L48" s="4"/>
      <c r="M48" s="2"/>
      <c r="N48" s="2"/>
      <c r="O48" s="2"/>
      <c r="P48" s="2"/>
    </row>
    <row r="49" s="15" customFormat="true" ht="12.75" hidden="false" customHeight="false" outlineLevel="0" collapsed="false">
      <c r="A49" s="1" t="s">
        <v>133</v>
      </c>
      <c r="B49" s="2" t="s">
        <v>134</v>
      </c>
      <c r="C49" s="26" t="s">
        <v>164</v>
      </c>
      <c r="D49" s="25" t="s">
        <v>91</v>
      </c>
      <c r="E49" s="25" t="s">
        <v>160</v>
      </c>
      <c r="F49" s="25"/>
      <c r="G49" s="25" t="s">
        <v>161</v>
      </c>
      <c r="H49" s="25" t="s">
        <v>108</v>
      </c>
      <c r="I49" s="25" t="s">
        <v>108</v>
      </c>
      <c r="J49" s="27"/>
      <c r="K49" s="25"/>
      <c r="L49" s="4"/>
      <c r="M49" s="2"/>
      <c r="N49" s="2"/>
      <c r="O49" s="2"/>
      <c r="P49" s="2"/>
    </row>
    <row r="50" s="15" customFormat="true" ht="38.25" hidden="false" customHeight="false" outlineLevel="0" collapsed="false">
      <c r="A50" s="1" t="s">
        <v>133</v>
      </c>
      <c r="B50" s="2" t="s">
        <v>134</v>
      </c>
      <c r="C50" s="28" t="s">
        <v>165</v>
      </c>
      <c r="D50" s="25" t="s">
        <v>98</v>
      </c>
      <c r="E50" s="25" t="s">
        <v>160</v>
      </c>
      <c r="F50" s="25"/>
      <c r="G50" s="25" t="s">
        <v>161</v>
      </c>
      <c r="H50" s="25" t="s">
        <v>108</v>
      </c>
      <c r="I50" s="25" t="s">
        <v>108</v>
      </c>
      <c r="J50" s="27"/>
      <c r="K50" s="25"/>
      <c r="L50" s="4"/>
      <c r="M50" s="2"/>
      <c r="N50" s="2"/>
      <c r="O50" s="2"/>
      <c r="P50" s="2"/>
    </row>
    <row r="51" s="21" customFormat="true" ht="12.75" hidden="false" customHeight="false" outlineLevel="0" collapsed="false">
      <c r="A51" s="18"/>
      <c r="B51" s="19"/>
      <c r="C51" s="29"/>
      <c r="D51" s="18"/>
      <c r="E51" s="18"/>
      <c r="F51" s="18"/>
      <c r="G51" s="18"/>
      <c r="H51" s="18"/>
      <c r="I51" s="18"/>
      <c r="J51" s="18"/>
      <c r="K51" s="18"/>
      <c r="L51" s="19"/>
      <c r="M51" s="19"/>
      <c r="N51" s="19"/>
      <c r="O51" s="19"/>
      <c r="P51" s="19"/>
    </row>
    <row r="52" customFormat="false" ht="143.25" hidden="false" customHeight="true" outlineLevel="0" collapsed="false">
      <c r="A52" s="1" t="s">
        <v>166</v>
      </c>
      <c r="B52" s="2" t="s">
        <v>134</v>
      </c>
      <c r="C52" s="24" t="s">
        <v>167</v>
      </c>
      <c r="D52" s="17" t="s">
        <v>136</v>
      </c>
      <c r="E52" s="17" t="s">
        <v>32</v>
      </c>
      <c r="F52" s="1" t="s">
        <v>168</v>
      </c>
      <c r="G52" s="1" t="s">
        <v>169</v>
      </c>
      <c r="H52" s="17" t="s">
        <v>34</v>
      </c>
      <c r="I52" s="17" t="s">
        <v>108</v>
      </c>
      <c r="J52" s="17" t="s">
        <v>35</v>
      </c>
      <c r="K52" s="30" t="s">
        <v>170</v>
      </c>
    </row>
    <row r="53" customFormat="false" ht="151.5" hidden="false" customHeight="true" outlineLevel="0" collapsed="false">
      <c r="A53" s="1" t="s">
        <v>166</v>
      </c>
      <c r="B53" s="2" t="s">
        <v>134</v>
      </c>
      <c r="C53" s="31" t="s">
        <v>171</v>
      </c>
      <c r="D53" s="17" t="s">
        <v>172</v>
      </c>
      <c r="E53" s="17" t="s">
        <v>45</v>
      </c>
      <c r="F53" s="1" t="s">
        <v>173</v>
      </c>
      <c r="G53" s="1" t="s">
        <v>174</v>
      </c>
      <c r="H53" s="17" t="s">
        <v>34</v>
      </c>
      <c r="I53" s="17" t="s">
        <v>27</v>
      </c>
      <c r="J53" s="17" t="s">
        <v>35</v>
      </c>
      <c r="K53" s="1" t="s">
        <v>175</v>
      </c>
    </row>
    <row r="54" customFormat="false" ht="85.5" hidden="false" customHeight="true" outlineLevel="0" collapsed="false">
      <c r="A54" s="1" t="s">
        <v>166</v>
      </c>
      <c r="B54" s="2" t="s">
        <v>134</v>
      </c>
      <c r="C54" s="24" t="s">
        <v>176</v>
      </c>
      <c r="D54" s="17" t="s">
        <v>172</v>
      </c>
      <c r="E54" s="17" t="s">
        <v>45</v>
      </c>
      <c r="F54" s="1" t="s">
        <v>173</v>
      </c>
      <c r="G54" s="1" t="s">
        <v>177</v>
      </c>
      <c r="H54" s="17" t="s">
        <v>34</v>
      </c>
      <c r="I54" s="17" t="s">
        <v>27</v>
      </c>
      <c r="J54" s="17" t="s">
        <v>35</v>
      </c>
      <c r="K54" s="30" t="s">
        <v>178</v>
      </c>
    </row>
    <row r="55" customFormat="false" ht="66" hidden="false" customHeight="true" outlineLevel="0" collapsed="false">
      <c r="A55" s="1" t="s">
        <v>166</v>
      </c>
      <c r="B55" s="2" t="s">
        <v>134</v>
      </c>
      <c r="C55" s="24" t="s">
        <v>179</v>
      </c>
      <c r="D55" s="17" t="s">
        <v>32</v>
      </c>
      <c r="E55" s="17" t="s">
        <v>32</v>
      </c>
      <c r="F55" s="1" t="s">
        <v>173</v>
      </c>
      <c r="G55" s="32" t="s">
        <v>180</v>
      </c>
      <c r="H55" s="17" t="s">
        <v>34</v>
      </c>
      <c r="I55" s="17" t="s">
        <v>27</v>
      </c>
      <c r="J55" s="17" t="s">
        <v>35</v>
      </c>
      <c r="K55" s="30" t="s">
        <v>181</v>
      </c>
    </row>
    <row r="56" customFormat="false" ht="75.75" hidden="false" customHeight="true" outlineLevel="0" collapsed="false">
      <c r="A56" s="1" t="s">
        <v>166</v>
      </c>
      <c r="B56" s="2" t="s">
        <v>134</v>
      </c>
      <c r="C56" s="24" t="s">
        <v>182</v>
      </c>
      <c r="D56" s="17" t="s">
        <v>32</v>
      </c>
      <c r="E56" s="17" t="s">
        <v>32</v>
      </c>
      <c r="F56" s="1" t="s">
        <v>173</v>
      </c>
      <c r="G56" s="1" t="s">
        <v>177</v>
      </c>
      <c r="H56" s="17" t="s">
        <v>34</v>
      </c>
      <c r="I56" s="17" t="s">
        <v>27</v>
      </c>
      <c r="J56" s="17" t="s">
        <v>35</v>
      </c>
      <c r="K56" s="30" t="s">
        <v>183</v>
      </c>
    </row>
    <row r="57" customFormat="false" ht="102" hidden="false" customHeight="true" outlineLevel="0" collapsed="false">
      <c r="A57" s="1" t="s">
        <v>166</v>
      </c>
      <c r="B57" s="2" t="s">
        <v>134</v>
      </c>
      <c r="C57" s="24" t="s">
        <v>184</v>
      </c>
      <c r="D57" s="17" t="s">
        <v>172</v>
      </c>
      <c r="E57" s="17" t="s">
        <v>45</v>
      </c>
      <c r="F57" s="1" t="s">
        <v>173</v>
      </c>
      <c r="G57" s="1" t="s">
        <v>185</v>
      </c>
      <c r="H57" s="17" t="s">
        <v>34</v>
      </c>
      <c r="I57" s="17" t="s">
        <v>27</v>
      </c>
      <c r="J57" s="17" t="s">
        <v>35</v>
      </c>
      <c r="K57" s="30" t="s">
        <v>186</v>
      </c>
    </row>
    <row r="58" customFormat="false" ht="86.25" hidden="false" customHeight="true" outlineLevel="0" collapsed="false">
      <c r="A58" s="1" t="s">
        <v>166</v>
      </c>
      <c r="B58" s="2" t="s">
        <v>134</v>
      </c>
      <c r="C58" s="24" t="s">
        <v>187</v>
      </c>
      <c r="D58" s="17" t="s">
        <v>103</v>
      </c>
      <c r="E58" s="17" t="s">
        <v>188</v>
      </c>
      <c r="F58" s="1" t="s">
        <v>173</v>
      </c>
      <c r="G58" s="1" t="s">
        <v>185</v>
      </c>
      <c r="H58" s="17" t="s">
        <v>34</v>
      </c>
      <c r="I58" s="17" t="s">
        <v>27</v>
      </c>
      <c r="J58" s="17" t="s">
        <v>35</v>
      </c>
      <c r="K58" s="32" t="s">
        <v>189</v>
      </c>
    </row>
    <row r="59" customFormat="false" ht="110.25" hidden="false" customHeight="true" outlineLevel="0" collapsed="false">
      <c r="A59" s="1" t="s">
        <v>166</v>
      </c>
      <c r="B59" s="2" t="s">
        <v>134</v>
      </c>
      <c r="C59" s="24" t="s">
        <v>190</v>
      </c>
      <c r="D59" s="17" t="s">
        <v>103</v>
      </c>
      <c r="E59" s="17" t="s">
        <v>188</v>
      </c>
      <c r="F59" s="1" t="s">
        <v>173</v>
      </c>
      <c r="G59" s="1" t="s">
        <v>185</v>
      </c>
      <c r="H59" s="17" t="s">
        <v>34</v>
      </c>
      <c r="I59" s="17" t="s">
        <v>27</v>
      </c>
      <c r="J59" s="17" t="s">
        <v>35</v>
      </c>
      <c r="K59" s="32" t="s">
        <v>191</v>
      </c>
    </row>
    <row r="60" customFormat="false" ht="119.25" hidden="false" customHeight="true" outlineLevel="0" collapsed="false">
      <c r="A60" s="1" t="s">
        <v>166</v>
      </c>
      <c r="B60" s="2" t="s">
        <v>134</v>
      </c>
      <c r="C60" s="24" t="s">
        <v>192</v>
      </c>
      <c r="D60" s="17" t="s">
        <v>103</v>
      </c>
      <c r="E60" s="17" t="s">
        <v>188</v>
      </c>
      <c r="F60" s="1" t="s">
        <v>193</v>
      </c>
      <c r="G60" s="1" t="s">
        <v>185</v>
      </c>
      <c r="H60" s="17" t="s">
        <v>34</v>
      </c>
      <c r="I60" s="17" t="s">
        <v>27</v>
      </c>
      <c r="J60" s="17" t="s">
        <v>35</v>
      </c>
      <c r="K60" s="32" t="s">
        <v>194</v>
      </c>
    </row>
    <row r="61" customFormat="false" ht="120" hidden="false" customHeight="true" outlineLevel="0" collapsed="false">
      <c r="A61" s="1" t="s">
        <v>166</v>
      </c>
      <c r="B61" s="2" t="s">
        <v>134</v>
      </c>
      <c r="C61" s="24" t="s">
        <v>195</v>
      </c>
      <c r="D61" s="17" t="s">
        <v>25</v>
      </c>
      <c r="E61" s="17" t="s">
        <v>45</v>
      </c>
      <c r="F61" s="1" t="s">
        <v>173</v>
      </c>
      <c r="G61" s="1" t="s">
        <v>185</v>
      </c>
      <c r="H61" s="17" t="s">
        <v>34</v>
      </c>
      <c r="I61" s="17" t="s">
        <v>27</v>
      </c>
      <c r="J61" s="17" t="s">
        <v>35</v>
      </c>
      <c r="K61" s="32" t="s">
        <v>196</v>
      </c>
    </row>
    <row r="62" customFormat="false" ht="87.75" hidden="false" customHeight="true" outlineLevel="0" collapsed="false">
      <c r="A62" s="1" t="s">
        <v>166</v>
      </c>
      <c r="B62" s="2" t="s">
        <v>134</v>
      </c>
      <c r="C62" s="24" t="s">
        <v>197</v>
      </c>
      <c r="D62" s="17" t="s">
        <v>172</v>
      </c>
      <c r="E62" s="17" t="s">
        <v>92</v>
      </c>
      <c r="G62" s="1" t="s">
        <v>198</v>
      </c>
      <c r="H62" s="17" t="s">
        <v>34</v>
      </c>
      <c r="I62" s="17" t="s">
        <v>108</v>
      </c>
      <c r="J62" s="17" t="s">
        <v>35</v>
      </c>
      <c r="K62" s="32" t="s">
        <v>199</v>
      </c>
    </row>
    <row r="63" customFormat="false" ht="102" hidden="false" customHeight="true" outlineLevel="0" collapsed="false">
      <c r="A63" s="1" t="s">
        <v>166</v>
      </c>
      <c r="B63" s="2" t="s">
        <v>134</v>
      </c>
      <c r="C63" s="24" t="s">
        <v>200</v>
      </c>
      <c r="D63" s="17" t="s">
        <v>45</v>
      </c>
      <c r="E63" s="17" t="s">
        <v>24</v>
      </c>
      <c r="F63" s="1" t="s">
        <v>173</v>
      </c>
      <c r="G63" s="1" t="s">
        <v>201</v>
      </c>
      <c r="H63" s="17" t="s">
        <v>34</v>
      </c>
      <c r="I63" s="17" t="s">
        <v>27</v>
      </c>
      <c r="J63" s="17" t="s">
        <v>35</v>
      </c>
      <c r="K63" s="32" t="s">
        <v>202</v>
      </c>
    </row>
    <row r="64" customFormat="false" ht="139.5" hidden="false" customHeight="true" outlineLevel="0" collapsed="false">
      <c r="A64" s="1" t="s">
        <v>166</v>
      </c>
      <c r="B64" s="2" t="s">
        <v>134</v>
      </c>
      <c r="C64" s="24" t="s">
        <v>203</v>
      </c>
      <c r="D64" s="17" t="s">
        <v>24</v>
      </c>
      <c r="E64" s="17" t="s">
        <v>24</v>
      </c>
      <c r="F64" s="1" t="s">
        <v>173</v>
      </c>
      <c r="G64" s="1" t="s">
        <v>201</v>
      </c>
      <c r="H64" s="17" t="s">
        <v>34</v>
      </c>
      <c r="I64" s="17" t="s">
        <v>27</v>
      </c>
      <c r="J64" s="17" t="s">
        <v>86</v>
      </c>
      <c r="K64" s="30" t="s">
        <v>204</v>
      </c>
    </row>
    <row r="65" s="36" customFormat="true" ht="12.75" hidden="false" customHeight="false" outlineLevel="0" collapsed="false">
      <c r="A65" s="18"/>
      <c r="B65" s="19"/>
      <c r="C65" s="33"/>
      <c r="D65" s="18"/>
      <c r="E65" s="18"/>
      <c r="F65" s="18"/>
      <c r="G65" s="18"/>
      <c r="H65" s="18"/>
      <c r="I65" s="18"/>
      <c r="J65" s="18"/>
      <c r="K65" s="34"/>
      <c r="L65" s="35"/>
      <c r="M65" s="35"/>
      <c r="N65" s="35"/>
      <c r="O65" s="35"/>
      <c r="P65" s="35"/>
    </row>
    <row r="66" customFormat="false" ht="51" hidden="false" customHeight="false" outlineLevel="0" collapsed="false">
      <c r="A66" s="1" t="s">
        <v>205</v>
      </c>
      <c r="B66" s="2" t="s">
        <v>21</v>
      </c>
      <c r="C66" s="13" t="s">
        <v>206</v>
      </c>
      <c r="D66" s="17" t="s">
        <v>207</v>
      </c>
      <c r="E66" s="17" t="s">
        <v>99</v>
      </c>
      <c r="G66" s="1" t="s">
        <v>208</v>
      </c>
      <c r="H66" s="17" t="s">
        <v>108</v>
      </c>
      <c r="I66" s="17" t="s">
        <v>34</v>
      </c>
      <c r="J66" s="17" t="s">
        <v>35</v>
      </c>
      <c r="K66" s="1" t="s">
        <v>209</v>
      </c>
    </row>
    <row r="67" customFormat="false" ht="63.75" hidden="false" customHeight="false" outlineLevel="0" collapsed="false">
      <c r="A67" s="1" t="s">
        <v>205</v>
      </c>
      <c r="B67" s="2" t="s">
        <v>21</v>
      </c>
      <c r="C67" s="13" t="s">
        <v>210</v>
      </c>
      <c r="D67" s="17" t="s">
        <v>207</v>
      </c>
      <c r="E67" s="17" t="s">
        <v>32</v>
      </c>
      <c r="G67" s="1" t="s">
        <v>211</v>
      </c>
      <c r="H67" s="17" t="s">
        <v>34</v>
      </c>
      <c r="I67" s="17" t="s">
        <v>27</v>
      </c>
      <c r="J67" s="17" t="s">
        <v>35</v>
      </c>
      <c r="K67" s="1" t="s">
        <v>212</v>
      </c>
    </row>
    <row r="68" customFormat="false" ht="76.5" hidden="false" customHeight="false" outlineLevel="0" collapsed="false">
      <c r="A68" s="1" t="s">
        <v>205</v>
      </c>
      <c r="B68" s="2" t="s">
        <v>21</v>
      </c>
      <c r="C68" s="13" t="s">
        <v>213</v>
      </c>
      <c r="D68" s="17" t="s">
        <v>207</v>
      </c>
      <c r="E68" s="17" t="s">
        <v>99</v>
      </c>
      <c r="G68" s="1" t="s">
        <v>214</v>
      </c>
      <c r="H68" s="17" t="s">
        <v>108</v>
      </c>
      <c r="I68" s="17" t="s">
        <v>108</v>
      </c>
      <c r="J68" s="17" t="s">
        <v>35</v>
      </c>
      <c r="K68" s="1" t="s">
        <v>215</v>
      </c>
    </row>
    <row r="69" customFormat="false" ht="89.25" hidden="false" customHeight="false" outlineLevel="0" collapsed="false">
      <c r="A69" s="1" t="s">
        <v>205</v>
      </c>
      <c r="B69" s="2" t="s">
        <v>21</v>
      </c>
      <c r="C69" s="13" t="s">
        <v>216</v>
      </c>
      <c r="D69" s="17" t="s">
        <v>45</v>
      </c>
      <c r="E69" s="17" t="s">
        <v>99</v>
      </c>
      <c r="F69" s="1" t="s">
        <v>217</v>
      </c>
      <c r="G69" s="1" t="s">
        <v>218</v>
      </c>
      <c r="H69" s="17" t="s">
        <v>34</v>
      </c>
      <c r="I69" s="17" t="s">
        <v>27</v>
      </c>
      <c r="J69" s="17" t="s">
        <v>35</v>
      </c>
      <c r="K69" s="1" t="s">
        <v>219</v>
      </c>
    </row>
    <row r="70" customFormat="false" ht="51" hidden="false" customHeight="false" outlineLevel="0" collapsed="false">
      <c r="A70" s="1" t="s">
        <v>205</v>
      </c>
      <c r="B70" s="2" t="s">
        <v>21</v>
      </c>
      <c r="C70" s="13" t="s">
        <v>220</v>
      </c>
      <c r="D70" s="17" t="s">
        <v>207</v>
      </c>
      <c r="E70" s="17" t="s">
        <v>32</v>
      </c>
      <c r="G70" s="1" t="s">
        <v>211</v>
      </c>
      <c r="H70" s="17" t="s">
        <v>34</v>
      </c>
      <c r="I70" s="17" t="s">
        <v>27</v>
      </c>
      <c r="J70" s="17" t="s">
        <v>35</v>
      </c>
      <c r="K70" s="1" t="s">
        <v>221</v>
      </c>
    </row>
    <row r="71" customFormat="false" ht="76.5" hidden="false" customHeight="false" outlineLevel="0" collapsed="false">
      <c r="A71" s="1" t="s">
        <v>205</v>
      </c>
      <c r="B71" s="2" t="s">
        <v>21</v>
      </c>
      <c r="C71" s="13" t="s">
        <v>222</v>
      </c>
      <c r="D71" s="17" t="s">
        <v>45</v>
      </c>
      <c r="E71" s="17" t="s">
        <v>45</v>
      </c>
      <c r="F71" s="1" t="s">
        <v>223</v>
      </c>
      <c r="G71" s="1" t="s">
        <v>224</v>
      </c>
      <c r="H71" s="17" t="s">
        <v>27</v>
      </c>
      <c r="I71" s="17" t="s">
        <v>27</v>
      </c>
      <c r="J71" s="17" t="s">
        <v>35</v>
      </c>
      <c r="K71" s="1" t="s">
        <v>225</v>
      </c>
    </row>
    <row r="72" customFormat="false" ht="76.5" hidden="false" customHeight="false" outlineLevel="0" collapsed="false">
      <c r="A72" s="1" t="s">
        <v>205</v>
      </c>
      <c r="B72" s="2" t="s">
        <v>21</v>
      </c>
      <c r="C72" s="13" t="s">
        <v>226</v>
      </c>
      <c r="D72" s="17" t="s">
        <v>172</v>
      </c>
      <c r="E72" s="17" t="s">
        <v>227</v>
      </c>
      <c r="G72" s="1" t="s">
        <v>228</v>
      </c>
      <c r="H72" s="17" t="s">
        <v>34</v>
      </c>
      <c r="I72" s="17" t="s">
        <v>34</v>
      </c>
      <c r="J72" s="17" t="s">
        <v>35</v>
      </c>
      <c r="K72" s="1" t="s">
        <v>229</v>
      </c>
    </row>
    <row r="73" customFormat="false" ht="51" hidden="false" customHeight="false" outlineLevel="0" collapsed="false">
      <c r="A73" s="1" t="s">
        <v>205</v>
      </c>
      <c r="B73" s="2" t="s">
        <v>21</v>
      </c>
      <c r="C73" s="13" t="s">
        <v>230</v>
      </c>
      <c r="D73" s="17" t="s">
        <v>98</v>
      </c>
      <c r="E73" s="17" t="s">
        <v>106</v>
      </c>
      <c r="H73" s="17" t="s">
        <v>27</v>
      </c>
      <c r="I73" s="17" t="s">
        <v>27</v>
      </c>
      <c r="J73" s="17" t="s">
        <v>35</v>
      </c>
      <c r="K73" s="1" t="s">
        <v>231</v>
      </c>
    </row>
    <row r="74" customFormat="false" ht="51" hidden="false" customHeight="false" outlineLevel="0" collapsed="false">
      <c r="A74" s="1" t="s">
        <v>205</v>
      </c>
      <c r="B74" s="2" t="s">
        <v>21</v>
      </c>
      <c r="C74" s="13" t="s">
        <v>232</v>
      </c>
      <c r="D74" s="17" t="s">
        <v>103</v>
      </c>
      <c r="E74" s="17" t="s">
        <v>188</v>
      </c>
      <c r="G74" s="1" t="s">
        <v>233</v>
      </c>
      <c r="H74" s="17" t="s">
        <v>108</v>
      </c>
      <c r="I74" s="17" t="s">
        <v>27</v>
      </c>
      <c r="J74" s="17" t="s">
        <v>35</v>
      </c>
      <c r="K74" s="1" t="s">
        <v>234</v>
      </c>
    </row>
    <row r="75" s="36" customFormat="true" ht="12.75" hidden="false" customHeight="false" outlineLevel="0" collapsed="false">
      <c r="A75" s="18"/>
      <c r="B75" s="19"/>
      <c r="C75" s="20"/>
      <c r="D75" s="18"/>
      <c r="E75" s="18"/>
      <c r="F75" s="18"/>
      <c r="G75" s="18"/>
      <c r="H75" s="18"/>
      <c r="I75" s="18"/>
      <c r="J75" s="18"/>
      <c r="K75" s="18"/>
      <c r="L75" s="35"/>
      <c r="M75" s="35"/>
      <c r="N75" s="35"/>
      <c r="O75" s="35"/>
      <c r="P75" s="35"/>
    </row>
    <row r="76" customFormat="false" ht="48" hidden="false" customHeight="false" outlineLevel="0" collapsed="false">
      <c r="A76" s="37" t="s">
        <v>235</v>
      </c>
      <c r="B76" s="38" t="s">
        <v>96</v>
      </c>
      <c r="C76" s="39" t="s">
        <v>236</v>
      </c>
      <c r="D76" s="37" t="s">
        <v>98</v>
      </c>
      <c r="E76" s="37"/>
      <c r="F76" s="37"/>
      <c r="G76" s="37"/>
      <c r="H76" s="37" t="s">
        <v>108</v>
      </c>
      <c r="I76" s="37"/>
      <c r="J76" s="37" t="s">
        <v>35</v>
      </c>
      <c r="K76" s="37" t="s">
        <v>237</v>
      </c>
    </row>
    <row r="77" customFormat="false" ht="72" hidden="false" customHeight="false" outlineLevel="0" collapsed="false">
      <c r="A77" s="37" t="s">
        <v>235</v>
      </c>
      <c r="B77" s="38" t="s">
        <v>96</v>
      </c>
      <c r="C77" s="39" t="s">
        <v>238</v>
      </c>
      <c r="D77" s="37"/>
      <c r="E77" s="37" t="s">
        <v>188</v>
      </c>
      <c r="F77" s="37"/>
      <c r="G77" s="37" t="s">
        <v>239</v>
      </c>
      <c r="H77" s="37" t="s">
        <v>27</v>
      </c>
      <c r="I77" s="37"/>
      <c r="J77" s="37" t="s">
        <v>39</v>
      </c>
      <c r="K77" s="37" t="s">
        <v>240</v>
      </c>
    </row>
    <row r="78" customFormat="false" ht="72" hidden="false" customHeight="false" outlineLevel="0" collapsed="false">
      <c r="A78" s="37" t="s">
        <v>235</v>
      </c>
      <c r="B78" s="38" t="s">
        <v>96</v>
      </c>
      <c r="C78" s="39" t="s">
        <v>241</v>
      </c>
      <c r="D78" s="37" t="s">
        <v>72</v>
      </c>
      <c r="E78" s="37"/>
      <c r="F78" s="37" t="s">
        <v>242</v>
      </c>
      <c r="G78" s="37"/>
      <c r="H78" s="37" t="s">
        <v>27</v>
      </c>
      <c r="I78" s="37" t="s">
        <v>27</v>
      </c>
      <c r="J78" s="37" t="s">
        <v>35</v>
      </c>
      <c r="K78" s="37" t="s">
        <v>243</v>
      </c>
    </row>
    <row r="79" customFormat="false" ht="60" hidden="false" customHeight="false" outlineLevel="0" collapsed="false">
      <c r="A79" s="37" t="s">
        <v>235</v>
      </c>
      <c r="B79" s="38" t="s">
        <v>96</v>
      </c>
      <c r="C79" s="39" t="s">
        <v>244</v>
      </c>
      <c r="D79" s="37" t="s">
        <v>72</v>
      </c>
      <c r="E79" s="37" t="s">
        <v>160</v>
      </c>
      <c r="F79" s="37"/>
      <c r="G79" s="37"/>
      <c r="H79" s="37" t="s">
        <v>34</v>
      </c>
      <c r="I79" s="37" t="s">
        <v>34</v>
      </c>
      <c r="J79" s="37" t="s">
        <v>245</v>
      </c>
      <c r="K79" s="37" t="s">
        <v>246</v>
      </c>
    </row>
    <row r="80" customFormat="false" ht="72" hidden="false" customHeight="false" outlineLevel="0" collapsed="false">
      <c r="A80" s="37" t="s">
        <v>235</v>
      </c>
      <c r="B80" s="38" t="s">
        <v>96</v>
      </c>
      <c r="C80" s="39" t="s">
        <v>247</v>
      </c>
      <c r="D80" s="40" t="s">
        <v>207</v>
      </c>
      <c r="E80" s="37" t="s">
        <v>160</v>
      </c>
      <c r="F80" s="37"/>
      <c r="G80" s="37"/>
      <c r="H80" s="37" t="s">
        <v>27</v>
      </c>
      <c r="I80" s="37"/>
      <c r="J80" s="37"/>
      <c r="K80" s="37" t="s">
        <v>248</v>
      </c>
    </row>
    <row r="81" customFormat="false" ht="48" hidden="false" customHeight="false" outlineLevel="0" collapsed="false">
      <c r="A81" s="37" t="s">
        <v>235</v>
      </c>
      <c r="B81" s="38" t="s">
        <v>96</v>
      </c>
      <c r="C81" s="39" t="s">
        <v>249</v>
      </c>
      <c r="D81" s="37" t="s">
        <v>136</v>
      </c>
      <c r="E81" s="37" t="s">
        <v>160</v>
      </c>
      <c r="F81" s="37"/>
      <c r="G81" s="37" t="s">
        <v>34</v>
      </c>
      <c r="H81" s="37" t="s">
        <v>34</v>
      </c>
      <c r="I81" s="37" t="s">
        <v>34</v>
      </c>
      <c r="J81" s="37" t="s">
        <v>35</v>
      </c>
      <c r="K81" s="37" t="s">
        <v>250</v>
      </c>
    </row>
    <row r="82" customFormat="false" ht="72" hidden="false" customHeight="false" outlineLevel="0" collapsed="false">
      <c r="A82" s="37" t="s">
        <v>235</v>
      </c>
      <c r="B82" s="38" t="s">
        <v>96</v>
      </c>
      <c r="C82" s="39" t="s">
        <v>251</v>
      </c>
      <c r="D82" s="37" t="s">
        <v>207</v>
      </c>
      <c r="E82" s="37" t="s">
        <v>160</v>
      </c>
      <c r="F82" s="37"/>
      <c r="G82" s="37"/>
      <c r="H82" s="37"/>
      <c r="I82" s="37"/>
      <c r="J82" s="37"/>
      <c r="K82" s="37" t="s">
        <v>252</v>
      </c>
    </row>
    <row r="83" customFormat="false" ht="96" hidden="false" customHeight="false" outlineLevel="0" collapsed="false">
      <c r="A83" s="37" t="s">
        <v>235</v>
      </c>
      <c r="B83" s="38" t="s">
        <v>96</v>
      </c>
      <c r="C83" s="39" t="s">
        <v>253</v>
      </c>
      <c r="D83" s="37" t="s">
        <v>207</v>
      </c>
      <c r="E83" s="37" t="s">
        <v>160</v>
      </c>
      <c r="F83" s="37"/>
      <c r="G83" s="37" t="s">
        <v>254</v>
      </c>
      <c r="H83" s="37" t="s">
        <v>34</v>
      </c>
      <c r="I83" s="37" t="s">
        <v>34</v>
      </c>
      <c r="J83" s="37" t="s">
        <v>35</v>
      </c>
      <c r="K83" s="37" t="s">
        <v>255</v>
      </c>
    </row>
    <row r="84" customFormat="false" ht="132" hidden="false" customHeight="false" outlineLevel="0" collapsed="false">
      <c r="A84" s="37" t="s">
        <v>235</v>
      </c>
      <c r="B84" s="38" t="s">
        <v>96</v>
      </c>
      <c r="C84" s="39" t="s">
        <v>256</v>
      </c>
      <c r="D84" s="37" t="s">
        <v>207</v>
      </c>
      <c r="E84" s="37" t="s">
        <v>32</v>
      </c>
      <c r="F84" s="37"/>
      <c r="G84" s="37" t="s">
        <v>257</v>
      </c>
      <c r="H84" s="37" t="s">
        <v>27</v>
      </c>
      <c r="I84" s="37" t="s">
        <v>27</v>
      </c>
      <c r="J84" s="37" t="s">
        <v>35</v>
      </c>
      <c r="K84" s="37" t="s">
        <v>258</v>
      </c>
    </row>
    <row r="85" customFormat="false" ht="84" hidden="false" customHeight="false" outlineLevel="0" collapsed="false">
      <c r="A85" s="37" t="s">
        <v>235</v>
      </c>
      <c r="B85" s="38" t="s">
        <v>96</v>
      </c>
      <c r="C85" s="39" t="s">
        <v>259</v>
      </c>
      <c r="D85" s="37" t="s">
        <v>98</v>
      </c>
      <c r="E85" s="37" t="s">
        <v>188</v>
      </c>
      <c r="F85" s="37"/>
      <c r="G85" s="37" t="s">
        <v>260</v>
      </c>
      <c r="H85" s="37" t="s">
        <v>27</v>
      </c>
      <c r="I85" s="37" t="s">
        <v>261</v>
      </c>
      <c r="J85" s="37" t="s">
        <v>39</v>
      </c>
      <c r="K85" s="37"/>
    </row>
    <row r="86" customFormat="false" ht="84" hidden="false" customHeight="false" outlineLevel="0" collapsed="false">
      <c r="A86" s="37" t="s">
        <v>235</v>
      </c>
      <c r="B86" s="38" t="s">
        <v>96</v>
      </c>
      <c r="C86" s="39" t="s">
        <v>262</v>
      </c>
      <c r="D86" s="37" t="s">
        <v>263</v>
      </c>
      <c r="E86" s="37" t="s">
        <v>188</v>
      </c>
      <c r="F86" s="37"/>
      <c r="G86" s="37" t="s">
        <v>34</v>
      </c>
      <c r="H86" s="37"/>
      <c r="I86" s="37" t="s">
        <v>27</v>
      </c>
      <c r="J86" s="37" t="s">
        <v>39</v>
      </c>
      <c r="K86" s="37" t="s">
        <v>264</v>
      </c>
    </row>
    <row r="87" customFormat="false" ht="60" hidden="false" customHeight="false" outlineLevel="0" collapsed="false">
      <c r="A87" s="37" t="s">
        <v>235</v>
      </c>
      <c r="B87" s="38" t="s">
        <v>96</v>
      </c>
      <c r="C87" s="39" t="s">
        <v>265</v>
      </c>
      <c r="D87" s="37" t="s">
        <v>266</v>
      </c>
      <c r="E87" s="37" t="s">
        <v>267</v>
      </c>
      <c r="F87" s="37"/>
      <c r="G87" s="37" t="s">
        <v>34</v>
      </c>
      <c r="H87" s="37"/>
      <c r="I87" s="37" t="s">
        <v>27</v>
      </c>
      <c r="J87" s="37" t="s">
        <v>39</v>
      </c>
      <c r="K87" s="37" t="s">
        <v>268</v>
      </c>
    </row>
    <row r="88" customFormat="false" ht="96" hidden="false" customHeight="false" outlineLevel="0" collapsed="false">
      <c r="A88" s="37" t="s">
        <v>235</v>
      </c>
      <c r="B88" s="38" t="s">
        <v>96</v>
      </c>
      <c r="C88" s="39" t="s">
        <v>269</v>
      </c>
      <c r="D88" s="37" t="s">
        <v>266</v>
      </c>
      <c r="E88" s="37" t="s">
        <v>267</v>
      </c>
      <c r="F88" s="37"/>
      <c r="G88" s="37" t="s">
        <v>34</v>
      </c>
      <c r="H88" s="37"/>
      <c r="I88" s="37" t="s">
        <v>27</v>
      </c>
      <c r="J88" s="37" t="s">
        <v>39</v>
      </c>
      <c r="K88" s="37" t="s">
        <v>270</v>
      </c>
    </row>
    <row r="89" customFormat="false" ht="36" hidden="false" customHeight="false" outlineLevel="0" collapsed="false">
      <c r="A89" s="37" t="s">
        <v>235</v>
      </c>
      <c r="B89" s="38" t="s">
        <v>96</v>
      </c>
      <c r="C89" s="39" t="s">
        <v>271</v>
      </c>
      <c r="D89" s="37" t="s">
        <v>272</v>
      </c>
      <c r="E89" s="37" t="s">
        <v>273</v>
      </c>
      <c r="F89" s="37"/>
      <c r="G89" s="37"/>
      <c r="H89" s="37"/>
      <c r="I89" s="37"/>
      <c r="J89" s="37" t="s">
        <v>39</v>
      </c>
      <c r="K89" s="37"/>
    </row>
    <row r="90" customFormat="false" ht="36" hidden="false" customHeight="false" outlineLevel="0" collapsed="false">
      <c r="A90" s="37" t="s">
        <v>235</v>
      </c>
      <c r="B90" s="38" t="s">
        <v>96</v>
      </c>
      <c r="C90" s="39" t="s">
        <v>274</v>
      </c>
      <c r="D90" s="37" t="s">
        <v>275</v>
      </c>
      <c r="E90" s="37" t="s">
        <v>45</v>
      </c>
      <c r="F90" s="37"/>
      <c r="G90" s="37"/>
      <c r="H90" s="37" t="s">
        <v>34</v>
      </c>
      <c r="I90" s="37" t="s">
        <v>34</v>
      </c>
      <c r="J90" s="37" t="s">
        <v>39</v>
      </c>
      <c r="K90" s="37"/>
    </row>
    <row r="91" customFormat="false" ht="48" hidden="false" customHeight="false" outlineLevel="0" collapsed="false">
      <c r="A91" s="37" t="s">
        <v>235</v>
      </c>
      <c r="B91" s="38" t="s">
        <v>96</v>
      </c>
      <c r="C91" s="39" t="s">
        <v>276</v>
      </c>
      <c r="D91" s="37" t="s">
        <v>277</v>
      </c>
      <c r="E91" s="37" t="s">
        <v>45</v>
      </c>
      <c r="F91" s="37"/>
      <c r="G91" s="37"/>
      <c r="H91" s="37" t="s">
        <v>27</v>
      </c>
      <c r="I91" s="37" t="s">
        <v>261</v>
      </c>
      <c r="J91" s="37" t="s">
        <v>86</v>
      </c>
      <c r="K91" s="37"/>
    </row>
    <row r="92" customFormat="false" ht="36" hidden="false" customHeight="false" outlineLevel="0" collapsed="false">
      <c r="A92" s="37" t="s">
        <v>235</v>
      </c>
      <c r="B92" s="38" t="s">
        <v>96</v>
      </c>
      <c r="C92" s="39" t="s">
        <v>278</v>
      </c>
      <c r="D92" s="37" t="s">
        <v>279</v>
      </c>
      <c r="E92" s="37" t="s">
        <v>32</v>
      </c>
      <c r="F92" s="37" t="s">
        <v>280</v>
      </c>
      <c r="G92" s="37"/>
      <c r="H92" s="37" t="s">
        <v>34</v>
      </c>
      <c r="I92" s="37" t="s">
        <v>34</v>
      </c>
      <c r="J92" s="37" t="s">
        <v>35</v>
      </c>
      <c r="K92" s="37"/>
    </row>
    <row r="93" customFormat="false" ht="84" hidden="false" customHeight="false" outlineLevel="0" collapsed="false">
      <c r="A93" s="37" t="s">
        <v>235</v>
      </c>
      <c r="B93" s="38" t="s">
        <v>96</v>
      </c>
      <c r="C93" s="39" t="s">
        <v>281</v>
      </c>
      <c r="D93" s="37" t="s">
        <v>72</v>
      </c>
      <c r="E93" s="37" t="s">
        <v>160</v>
      </c>
      <c r="F93" s="37" t="s">
        <v>282</v>
      </c>
      <c r="G93" s="37"/>
      <c r="H93" s="37" t="s">
        <v>34</v>
      </c>
      <c r="I93" s="37" t="s">
        <v>34</v>
      </c>
      <c r="J93" s="37" t="s">
        <v>35</v>
      </c>
      <c r="K93" s="37"/>
    </row>
    <row r="94" customFormat="false" ht="48" hidden="false" customHeight="false" outlineLevel="0" collapsed="false">
      <c r="A94" s="37" t="s">
        <v>235</v>
      </c>
      <c r="B94" s="38" t="s">
        <v>96</v>
      </c>
      <c r="C94" s="39" t="s">
        <v>283</v>
      </c>
      <c r="D94" s="37" t="s">
        <v>136</v>
      </c>
      <c r="E94" s="37" t="s">
        <v>284</v>
      </c>
      <c r="F94" s="37" t="s">
        <v>285</v>
      </c>
      <c r="G94" s="37"/>
      <c r="H94" s="37" t="s">
        <v>34</v>
      </c>
      <c r="I94" s="37" t="s">
        <v>34</v>
      </c>
      <c r="J94" s="37" t="s">
        <v>39</v>
      </c>
      <c r="K94" s="37" t="s">
        <v>286</v>
      </c>
    </row>
    <row r="95" customFormat="false" ht="84" hidden="false" customHeight="false" outlineLevel="0" collapsed="false">
      <c r="A95" s="37" t="s">
        <v>235</v>
      </c>
      <c r="B95" s="38" t="s">
        <v>96</v>
      </c>
      <c r="C95" s="39" t="s">
        <v>287</v>
      </c>
      <c r="D95" s="37" t="s">
        <v>117</v>
      </c>
      <c r="E95" s="37" t="s">
        <v>118</v>
      </c>
      <c r="F95" s="37"/>
      <c r="G95" s="37"/>
      <c r="H95" s="37" t="s">
        <v>34</v>
      </c>
      <c r="I95" s="37" t="s">
        <v>34</v>
      </c>
      <c r="J95" s="37" t="s">
        <v>35</v>
      </c>
      <c r="K95" s="37" t="s">
        <v>288</v>
      </c>
    </row>
    <row r="96" s="36" customFormat="true" ht="12.75" hidden="false" customHeight="false" outlineLevel="0" collapsed="false">
      <c r="A96" s="41"/>
      <c r="B96" s="42"/>
      <c r="C96" s="43"/>
      <c r="D96" s="41"/>
      <c r="E96" s="41"/>
      <c r="F96" s="41"/>
      <c r="G96" s="41"/>
      <c r="H96" s="41"/>
      <c r="I96" s="41"/>
      <c r="J96" s="41"/>
      <c r="K96" s="41"/>
      <c r="L96" s="35"/>
      <c r="M96" s="35"/>
      <c r="N96" s="35"/>
      <c r="O96" s="35"/>
      <c r="P96" s="35"/>
    </row>
    <row r="97" customFormat="false" ht="76.5" hidden="false" customHeight="false" outlineLevel="0" collapsed="false">
      <c r="A97" s="1" t="s">
        <v>289</v>
      </c>
      <c r="B97" s="2" t="s">
        <v>21</v>
      </c>
      <c r="C97" s="3" t="s">
        <v>290</v>
      </c>
      <c r="D97" s="17" t="s">
        <v>136</v>
      </c>
      <c r="E97" s="17" t="s">
        <v>291</v>
      </c>
      <c r="G97" s="1" t="s">
        <v>292</v>
      </c>
      <c r="H97" s="17" t="s">
        <v>27</v>
      </c>
      <c r="I97" s="17" t="s">
        <v>27</v>
      </c>
      <c r="J97" s="17" t="s">
        <v>39</v>
      </c>
      <c r="K97" s="1" t="s">
        <v>293</v>
      </c>
    </row>
    <row r="98" customFormat="false" ht="63.75" hidden="false" customHeight="false" outlineLevel="0" collapsed="false">
      <c r="A98" s="1" t="s">
        <v>289</v>
      </c>
      <c r="B98" s="2" t="s">
        <v>21</v>
      </c>
      <c r="C98" s="22" t="s">
        <v>294</v>
      </c>
      <c r="D98" s="17" t="s">
        <v>117</v>
      </c>
      <c r="E98" s="17" t="s">
        <v>160</v>
      </c>
      <c r="G98" s="1" t="s">
        <v>295</v>
      </c>
      <c r="H98" s="17" t="s">
        <v>27</v>
      </c>
      <c r="I98" s="17" t="s">
        <v>27</v>
      </c>
      <c r="J98" s="17" t="s">
        <v>35</v>
      </c>
      <c r="K98" s="1" t="s">
        <v>296</v>
      </c>
    </row>
    <row r="99" customFormat="false" ht="38.25" hidden="false" customHeight="false" outlineLevel="0" collapsed="false">
      <c r="A99" s="1" t="s">
        <v>289</v>
      </c>
      <c r="B99" s="2" t="s">
        <v>21</v>
      </c>
      <c r="C99" s="22" t="s">
        <v>297</v>
      </c>
      <c r="D99" s="17" t="s">
        <v>145</v>
      </c>
      <c r="E99" s="17" t="s">
        <v>99</v>
      </c>
      <c r="H99" s="17" t="s">
        <v>27</v>
      </c>
      <c r="I99" s="17" t="s">
        <v>27</v>
      </c>
      <c r="J99" s="17" t="s">
        <v>35</v>
      </c>
      <c r="K99" s="1" t="s">
        <v>293</v>
      </c>
    </row>
    <row r="100" customFormat="false" ht="38.25" hidden="false" customHeight="false" outlineLevel="0" collapsed="false">
      <c r="A100" s="1" t="s">
        <v>289</v>
      </c>
      <c r="B100" s="2" t="s">
        <v>21</v>
      </c>
      <c r="C100" s="22" t="s">
        <v>298</v>
      </c>
      <c r="D100" s="17" t="s">
        <v>136</v>
      </c>
      <c r="E100" s="17" t="s">
        <v>99</v>
      </c>
      <c r="H100" s="17" t="s">
        <v>27</v>
      </c>
      <c r="I100" s="17" t="s">
        <v>27</v>
      </c>
      <c r="J100" s="17" t="s">
        <v>35</v>
      </c>
      <c r="K100" s="1" t="s">
        <v>293</v>
      </c>
    </row>
    <row r="101" customFormat="false" ht="38.25" hidden="false" customHeight="false" outlineLevel="0" collapsed="false">
      <c r="A101" s="1" t="s">
        <v>289</v>
      </c>
      <c r="B101" s="2" t="s">
        <v>21</v>
      </c>
      <c r="C101" s="22" t="s">
        <v>299</v>
      </c>
      <c r="D101" s="17" t="s">
        <v>136</v>
      </c>
      <c r="E101" s="17" t="s">
        <v>32</v>
      </c>
      <c r="H101" s="17" t="s">
        <v>27</v>
      </c>
      <c r="I101" s="17" t="s">
        <v>27</v>
      </c>
      <c r="J101" s="17" t="s">
        <v>35</v>
      </c>
      <c r="K101" s="1" t="s">
        <v>293</v>
      </c>
    </row>
    <row r="102" customFormat="false" ht="38.25" hidden="false" customHeight="false" outlineLevel="0" collapsed="false">
      <c r="A102" s="1" t="s">
        <v>289</v>
      </c>
      <c r="B102" s="2" t="s">
        <v>21</v>
      </c>
      <c r="C102" s="22" t="s">
        <v>300</v>
      </c>
      <c r="D102" s="17" t="s">
        <v>136</v>
      </c>
      <c r="E102" s="17" t="s">
        <v>32</v>
      </c>
      <c r="H102" s="17" t="s">
        <v>27</v>
      </c>
      <c r="I102" s="17" t="s">
        <v>27</v>
      </c>
      <c r="J102" s="17" t="s">
        <v>35</v>
      </c>
      <c r="K102" s="1" t="s">
        <v>301</v>
      </c>
    </row>
    <row r="103" s="36" customFormat="true" ht="12.75" hidden="false" customHeight="false" outlineLevel="0" collapsed="false">
      <c r="A103" s="18"/>
      <c r="B103" s="19"/>
      <c r="C103" s="23"/>
      <c r="D103" s="18"/>
      <c r="E103" s="18"/>
      <c r="F103" s="18"/>
      <c r="G103" s="18"/>
      <c r="H103" s="18"/>
      <c r="I103" s="18"/>
      <c r="J103" s="18"/>
      <c r="K103" s="18"/>
      <c r="L103" s="35"/>
      <c r="M103" s="35"/>
      <c r="N103" s="35"/>
      <c r="O103" s="35"/>
      <c r="P103" s="35"/>
    </row>
    <row r="104" customFormat="false" ht="51" hidden="false" customHeight="false" outlineLevel="0" collapsed="false">
      <c r="A104" s="1" t="s">
        <v>302</v>
      </c>
      <c r="B104" s="2" t="s">
        <v>21</v>
      </c>
      <c r="C104" s="44" t="s">
        <v>303</v>
      </c>
      <c r="D104" s="17" t="s">
        <v>98</v>
      </c>
      <c r="E104" s="17" t="s">
        <v>106</v>
      </c>
      <c r="G104" s="1" t="s">
        <v>304</v>
      </c>
      <c r="H104" s="17" t="s">
        <v>27</v>
      </c>
      <c r="I104" s="17" t="s">
        <v>27</v>
      </c>
      <c r="J104" s="17" t="s">
        <v>39</v>
      </c>
      <c r="K104" s="1" t="s">
        <v>305</v>
      </c>
    </row>
    <row r="105" customFormat="false" ht="38.25" hidden="false" customHeight="false" outlineLevel="0" collapsed="false">
      <c r="A105" s="1" t="s">
        <v>302</v>
      </c>
      <c r="B105" s="2" t="s">
        <v>21</v>
      </c>
      <c r="C105" s="44" t="s">
        <v>306</v>
      </c>
      <c r="D105" s="17" t="s">
        <v>45</v>
      </c>
      <c r="E105" s="17" t="s">
        <v>45</v>
      </c>
      <c r="F105" s="1" t="s">
        <v>307</v>
      </c>
      <c r="G105" s="1" t="s">
        <v>308</v>
      </c>
      <c r="H105" s="17" t="s">
        <v>27</v>
      </c>
      <c r="I105" s="17" t="s">
        <v>34</v>
      </c>
      <c r="J105" s="17" t="s">
        <v>35</v>
      </c>
      <c r="K105" s="1" t="s">
        <v>309</v>
      </c>
    </row>
    <row r="106" s="36" customFormat="true" ht="12.75" hidden="false" customHeight="false" outlineLevel="0" collapsed="false">
      <c r="A106" s="18"/>
      <c r="B106" s="19"/>
      <c r="C106" s="45"/>
      <c r="D106" s="18"/>
      <c r="E106" s="18"/>
      <c r="F106" s="18"/>
      <c r="G106" s="18"/>
      <c r="H106" s="18"/>
      <c r="I106" s="18"/>
      <c r="J106" s="18"/>
      <c r="K106" s="18"/>
      <c r="L106" s="35"/>
      <c r="M106" s="35"/>
      <c r="N106" s="35"/>
      <c r="O106" s="35"/>
      <c r="P106" s="35"/>
    </row>
    <row r="107" customFormat="false" ht="38.25" hidden="false" customHeight="false" outlineLevel="0" collapsed="false">
      <c r="A107" s="1" t="s">
        <v>310</v>
      </c>
      <c r="B107" s="2" t="s">
        <v>96</v>
      </c>
      <c r="C107" s="46" t="s">
        <v>311</v>
      </c>
      <c r="D107" s="17" t="s">
        <v>103</v>
      </c>
      <c r="E107" s="17" t="s">
        <v>188</v>
      </c>
      <c r="H107" s="17" t="s">
        <v>27</v>
      </c>
      <c r="I107" s="17"/>
      <c r="J107" s="17" t="s">
        <v>245</v>
      </c>
    </row>
    <row r="108" customFormat="false" ht="38.25" hidden="false" customHeight="false" outlineLevel="0" collapsed="false">
      <c r="A108" s="1" t="s">
        <v>310</v>
      </c>
      <c r="B108" s="2" t="s">
        <v>96</v>
      </c>
      <c r="C108" s="46" t="s">
        <v>312</v>
      </c>
      <c r="D108" s="17" t="s">
        <v>91</v>
      </c>
      <c r="E108" s="17" t="s">
        <v>118</v>
      </c>
      <c r="H108" s="17" t="s">
        <v>27</v>
      </c>
      <c r="I108" s="17"/>
      <c r="J108" s="17"/>
      <c r="K108" s="1" t="s">
        <v>313</v>
      </c>
    </row>
    <row r="109" customFormat="false" ht="38.25" hidden="false" customHeight="false" outlineLevel="0" collapsed="false">
      <c r="A109" s="1" t="s">
        <v>310</v>
      </c>
      <c r="B109" s="2" t="s">
        <v>96</v>
      </c>
      <c r="C109" s="46" t="s">
        <v>314</v>
      </c>
      <c r="D109" s="17" t="s">
        <v>91</v>
      </c>
      <c r="E109" s="17" t="s">
        <v>118</v>
      </c>
      <c r="H109" s="17" t="s">
        <v>27</v>
      </c>
      <c r="I109" s="17"/>
      <c r="J109" s="17" t="s">
        <v>86</v>
      </c>
    </row>
    <row r="110" customFormat="false" ht="38.25" hidden="false" customHeight="false" outlineLevel="0" collapsed="false">
      <c r="A110" s="1" t="s">
        <v>310</v>
      </c>
      <c r="B110" s="2" t="s">
        <v>96</v>
      </c>
      <c r="C110" s="46" t="s">
        <v>315</v>
      </c>
      <c r="D110" s="17" t="s">
        <v>316</v>
      </c>
      <c r="E110" s="17"/>
      <c r="H110" s="17" t="s">
        <v>34</v>
      </c>
      <c r="I110" s="17"/>
      <c r="J110" s="17" t="s">
        <v>86</v>
      </c>
      <c r="K110" s="1" t="s">
        <v>317</v>
      </c>
    </row>
    <row r="111" customFormat="false" ht="12.75" hidden="false" customHeight="false" outlineLevel="0" collapsed="false">
      <c r="A111" s="1" t="s">
        <v>310</v>
      </c>
      <c r="B111" s="2" t="s">
        <v>96</v>
      </c>
      <c r="C111" s="46" t="s">
        <v>318</v>
      </c>
      <c r="D111" s="17" t="s">
        <v>91</v>
      </c>
      <c r="E111" s="17"/>
      <c r="H111" s="17" t="s">
        <v>27</v>
      </c>
      <c r="I111" s="17"/>
      <c r="J111" s="17"/>
    </row>
    <row r="112" customFormat="false" ht="102" hidden="false" customHeight="false" outlineLevel="0" collapsed="false">
      <c r="A112" s="1" t="s">
        <v>310</v>
      </c>
      <c r="B112" s="2" t="s">
        <v>96</v>
      </c>
      <c r="C112" s="46" t="s">
        <v>319</v>
      </c>
      <c r="D112" s="17" t="s">
        <v>320</v>
      </c>
      <c r="E112" s="17" t="s">
        <v>267</v>
      </c>
      <c r="H112" s="17" t="s">
        <v>27</v>
      </c>
      <c r="I112" s="17"/>
      <c r="J112" s="17"/>
    </row>
    <row r="113" s="36" customFormat="true" ht="12.75" hidden="false" customHeight="false" outlineLevel="0" collapsed="false">
      <c r="A113" s="18"/>
      <c r="B113" s="19"/>
      <c r="C113" s="47"/>
      <c r="D113" s="18"/>
      <c r="E113" s="18"/>
      <c r="F113" s="18"/>
      <c r="G113" s="18"/>
      <c r="H113" s="18"/>
      <c r="I113" s="18"/>
      <c r="J113" s="18"/>
      <c r="K113" s="18"/>
      <c r="L113" s="35"/>
      <c r="M113" s="35"/>
      <c r="N113" s="35"/>
      <c r="O113" s="35"/>
      <c r="P113" s="35"/>
    </row>
    <row r="114" customFormat="false" ht="51" hidden="false" customHeight="false" outlineLevel="0" collapsed="false">
      <c r="A114" s="1" t="s">
        <v>321</v>
      </c>
      <c r="B114" s="2" t="s">
        <v>21</v>
      </c>
      <c r="C114" s="24" t="s">
        <v>322</v>
      </c>
      <c r="D114" s="17" t="s">
        <v>103</v>
      </c>
      <c r="E114" s="17" t="s">
        <v>188</v>
      </c>
      <c r="G114" s="1" t="s">
        <v>323</v>
      </c>
      <c r="H114" s="17" t="s">
        <v>34</v>
      </c>
      <c r="I114" s="17" t="s">
        <v>34</v>
      </c>
      <c r="J114" s="17" t="s">
        <v>86</v>
      </c>
      <c r="K114" s="1" t="s">
        <v>324</v>
      </c>
    </row>
    <row r="115" customFormat="false" ht="38.25" hidden="false" customHeight="false" outlineLevel="0" collapsed="false">
      <c r="A115" s="1" t="s">
        <v>321</v>
      </c>
      <c r="B115" s="2" t="s">
        <v>21</v>
      </c>
      <c r="C115" s="24" t="s">
        <v>325</v>
      </c>
      <c r="D115" s="17" t="s">
        <v>91</v>
      </c>
      <c r="E115" s="17" t="s">
        <v>118</v>
      </c>
      <c r="G115" s="1" t="s">
        <v>326</v>
      </c>
      <c r="H115" s="17" t="s">
        <v>27</v>
      </c>
      <c r="I115" s="17" t="s">
        <v>27</v>
      </c>
      <c r="J115" s="17" t="s">
        <v>39</v>
      </c>
      <c r="K115" s="1" t="s">
        <v>327</v>
      </c>
    </row>
    <row r="116" customFormat="false" ht="25.5" hidden="false" customHeight="false" outlineLevel="0" collapsed="false">
      <c r="A116" s="1" t="s">
        <v>321</v>
      </c>
      <c r="B116" s="2" t="s">
        <v>21</v>
      </c>
      <c r="C116" s="24" t="s">
        <v>328</v>
      </c>
      <c r="D116" s="17" t="s">
        <v>91</v>
      </c>
      <c r="E116" s="17" t="s">
        <v>113</v>
      </c>
      <c r="G116" s="1" t="s">
        <v>329</v>
      </c>
      <c r="H116" s="17" t="s">
        <v>27</v>
      </c>
      <c r="I116" s="17" t="s">
        <v>34</v>
      </c>
      <c r="J116" s="17" t="s">
        <v>86</v>
      </c>
      <c r="K116" s="1" t="s">
        <v>330</v>
      </c>
    </row>
    <row r="117" customFormat="false" ht="38.25" hidden="false" customHeight="false" outlineLevel="0" collapsed="false">
      <c r="A117" s="1" t="s">
        <v>321</v>
      </c>
      <c r="B117" s="2" t="s">
        <v>21</v>
      </c>
      <c r="C117" s="24" t="s">
        <v>331</v>
      </c>
      <c r="D117" s="17" t="s">
        <v>91</v>
      </c>
      <c r="E117" s="17" t="s">
        <v>113</v>
      </c>
      <c r="G117" s="1" t="s">
        <v>332</v>
      </c>
      <c r="H117" s="17" t="s">
        <v>34</v>
      </c>
      <c r="I117" s="17" t="s">
        <v>34</v>
      </c>
      <c r="J117" s="17" t="s">
        <v>35</v>
      </c>
      <c r="K117" s="1" t="s">
        <v>333</v>
      </c>
    </row>
    <row r="118" s="36" customFormat="true" ht="12.75" hidden="false" customHeight="false" outlineLevel="0" collapsed="false">
      <c r="A118" s="18"/>
      <c r="B118" s="19"/>
      <c r="C118" s="33"/>
      <c r="D118" s="18"/>
      <c r="E118" s="18"/>
      <c r="F118" s="18"/>
      <c r="G118" s="18"/>
      <c r="H118" s="18"/>
      <c r="I118" s="18"/>
      <c r="J118" s="18"/>
      <c r="K118" s="18"/>
      <c r="L118" s="35"/>
      <c r="M118" s="35"/>
      <c r="N118" s="35"/>
      <c r="O118" s="35"/>
      <c r="P118" s="35"/>
    </row>
    <row r="119" customFormat="false" ht="38.25" hidden="false" customHeight="false" outlineLevel="0" collapsed="false">
      <c r="A119" s="1" t="s">
        <v>334</v>
      </c>
      <c r="B119" s="2" t="s">
        <v>21</v>
      </c>
      <c r="C119" s="3" t="s">
        <v>335</v>
      </c>
      <c r="D119" s="17" t="s">
        <v>103</v>
      </c>
      <c r="E119" s="17" t="s">
        <v>188</v>
      </c>
      <c r="G119" s="1" t="s">
        <v>336</v>
      </c>
      <c r="H119" s="17" t="s">
        <v>27</v>
      </c>
      <c r="I119" s="17" t="s">
        <v>27</v>
      </c>
      <c r="J119" s="17" t="s">
        <v>39</v>
      </c>
      <c r="K119" s="1" t="s">
        <v>337</v>
      </c>
    </row>
    <row r="120" customFormat="false" ht="102" hidden="false" customHeight="false" outlineLevel="0" collapsed="false">
      <c r="A120" s="1" t="s">
        <v>334</v>
      </c>
      <c r="B120" s="2" t="s">
        <v>21</v>
      </c>
      <c r="C120" s="22" t="s">
        <v>338</v>
      </c>
      <c r="D120" s="17" t="s">
        <v>320</v>
      </c>
      <c r="E120" s="17" t="s">
        <v>267</v>
      </c>
      <c r="G120" s="1" t="s">
        <v>336</v>
      </c>
      <c r="H120" s="17" t="s">
        <v>27</v>
      </c>
      <c r="I120" s="17" t="s">
        <v>27</v>
      </c>
      <c r="J120" s="17" t="s">
        <v>39</v>
      </c>
      <c r="K120" s="1" t="s">
        <v>339</v>
      </c>
    </row>
    <row r="121" customFormat="false" ht="25.5" hidden="false" customHeight="false" outlineLevel="0" collapsed="false">
      <c r="A121" s="1" t="s">
        <v>334</v>
      </c>
      <c r="B121" s="2" t="s">
        <v>21</v>
      </c>
      <c r="C121" s="22" t="s">
        <v>340</v>
      </c>
      <c r="D121" s="17" t="s">
        <v>98</v>
      </c>
      <c r="E121" s="17" t="s">
        <v>106</v>
      </c>
      <c r="G121" s="1" t="s">
        <v>341</v>
      </c>
      <c r="H121" s="17" t="s">
        <v>34</v>
      </c>
      <c r="I121" s="17" t="s">
        <v>27</v>
      </c>
      <c r="J121" s="17" t="s">
        <v>35</v>
      </c>
      <c r="K121" s="1" t="s">
        <v>342</v>
      </c>
    </row>
    <row r="122" customFormat="false" ht="38.25" hidden="false" customHeight="false" outlineLevel="0" collapsed="false">
      <c r="A122" s="1" t="s">
        <v>334</v>
      </c>
      <c r="B122" s="2" t="s">
        <v>21</v>
      </c>
      <c r="C122" s="22" t="s">
        <v>343</v>
      </c>
      <c r="D122" s="17" t="s">
        <v>98</v>
      </c>
      <c r="E122" s="17" t="s">
        <v>106</v>
      </c>
      <c r="G122" s="1" t="s">
        <v>344</v>
      </c>
      <c r="H122" s="17" t="s">
        <v>34</v>
      </c>
      <c r="I122" s="17" t="s">
        <v>27</v>
      </c>
      <c r="J122" s="17" t="s">
        <v>35</v>
      </c>
      <c r="K122" s="1" t="s">
        <v>345</v>
      </c>
    </row>
    <row r="123" customFormat="false" ht="51" hidden="false" customHeight="false" outlineLevel="0" collapsed="false">
      <c r="A123" s="1" t="s">
        <v>334</v>
      </c>
      <c r="B123" s="2" t="s">
        <v>21</v>
      </c>
      <c r="C123" s="22" t="s">
        <v>346</v>
      </c>
      <c r="D123" s="17" t="s">
        <v>98</v>
      </c>
      <c r="E123" s="17" t="s">
        <v>106</v>
      </c>
      <c r="G123" s="1" t="s">
        <v>344</v>
      </c>
      <c r="H123" s="17" t="s">
        <v>34</v>
      </c>
      <c r="I123" s="17" t="s">
        <v>27</v>
      </c>
      <c r="J123" s="17" t="s">
        <v>35</v>
      </c>
      <c r="K123" s="1" t="s">
        <v>347</v>
      </c>
    </row>
    <row r="124" customFormat="false" ht="38.25" hidden="false" customHeight="false" outlineLevel="0" collapsed="false">
      <c r="A124" s="1" t="s">
        <v>334</v>
      </c>
      <c r="B124" s="2" t="s">
        <v>21</v>
      </c>
      <c r="C124" s="22" t="s">
        <v>348</v>
      </c>
      <c r="D124" s="17" t="s">
        <v>117</v>
      </c>
      <c r="E124" s="17" t="s">
        <v>99</v>
      </c>
      <c r="G124" s="1" t="s">
        <v>349</v>
      </c>
      <c r="H124" s="17" t="s">
        <v>27</v>
      </c>
      <c r="I124" s="17" t="s">
        <v>27</v>
      </c>
      <c r="J124" s="17" t="s">
        <v>39</v>
      </c>
      <c r="K124" s="1" t="s">
        <v>350</v>
      </c>
    </row>
    <row r="125" customFormat="false" ht="51" hidden="false" customHeight="false" outlineLevel="0" collapsed="false">
      <c r="A125" s="1" t="s">
        <v>334</v>
      </c>
      <c r="B125" s="2" t="s">
        <v>21</v>
      </c>
      <c r="C125" s="22" t="s">
        <v>351</v>
      </c>
      <c r="D125" s="17" t="s">
        <v>145</v>
      </c>
      <c r="E125" s="17" t="s">
        <v>45</v>
      </c>
      <c r="F125" s="1" t="s">
        <v>352</v>
      </c>
      <c r="G125" s="1" t="s">
        <v>353</v>
      </c>
      <c r="H125" s="17" t="s">
        <v>34</v>
      </c>
      <c r="I125" s="17" t="s">
        <v>108</v>
      </c>
      <c r="J125" s="17" t="s">
        <v>35</v>
      </c>
      <c r="K125" s="1" t="s">
        <v>354</v>
      </c>
    </row>
    <row r="126" s="36" customFormat="true" ht="12.75" hidden="false" customHeight="false" outlineLevel="0" collapsed="false">
      <c r="A126" s="18"/>
      <c r="B126" s="19"/>
      <c r="C126" s="23"/>
      <c r="D126" s="18"/>
      <c r="E126" s="18"/>
      <c r="F126" s="18"/>
      <c r="G126" s="18"/>
      <c r="H126" s="18"/>
      <c r="I126" s="18"/>
      <c r="J126" s="18"/>
      <c r="K126" s="18"/>
      <c r="L126" s="35"/>
      <c r="M126" s="35"/>
      <c r="N126" s="35"/>
      <c r="O126" s="35"/>
      <c r="P126" s="35"/>
    </row>
    <row r="127" customFormat="false" ht="153" hidden="false" customHeight="false" outlineLevel="0" collapsed="false">
      <c r="A127" s="1" t="s">
        <v>355</v>
      </c>
      <c r="B127" s="1" t="s">
        <v>21</v>
      </c>
      <c r="C127" s="48" t="s">
        <v>356</v>
      </c>
      <c r="D127" s="17" t="s">
        <v>98</v>
      </c>
      <c r="E127" s="17" t="s">
        <v>106</v>
      </c>
      <c r="F127" s="1" t="s">
        <v>45</v>
      </c>
      <c r="G127" s="1" t="s">
        <v>357</v>
      </c>
      <c r="H127" s="17" t="s">
        <v>34</v>
      </c>
      <c r="I127" s="17" t="s">
        <v>108</v>
      </c>
      <c r="J127" s="17" t="s">
        <v>35</v>
      </c>
      <c r="K127" s="1" t="s">
        <v>358</v>
      </c>
    </row>
    <row r="128" customFormat="false" ht="38.25" hidden="false" customHeight="false" outlineLevel="0" collapsed="false">
      <c r="A128" s="1" t="s">
        <v>355</v>
      </c>
      <c r="B128" s="1" t="s">
        <v>21</v>
      </c>
      <c r="C128" s="48" t="s">
        <v>359</v>
      </c>
      <c r="D128" s="17" t="s">
        <v>103</v>
      </c>
      <c r="E128" s="17" t="s">
        <v>188</v>
      </c>
      <c r="F128" s="1" t="s">
        <v>267</v>
      </c>
      <c r="G128" s="1" t="s">
        <v>360</v>
      </c>
      <c r="H128" s="17" t="s">
        <v>34</v>
      </c>
      <c r="I128" s="17" t="s">
        <v>27</v>
      </c>
      <c r="J128" s="17" t="s">
        <v>35</v>
      </c>
      <c r="K128" s="1" t="s">
        <v>361</v>
      </c>
    </row>
    <row r="129" customFormat="false" ht="102" hidden="false" customHeight="false" outlineLevel="0" collapsed="false">
      <c r="A129" s="1" t="s">
        <v>355</v>
      </c>
      <c r="B129" s="1" t="s">
        <v>21</v>
      </c>
      <c r="C129" s="48" t="s">
        <v>362</v>
      </c>
      <c r="D129" s="17" t="s">
        <v>32</v>
      </c>
      <c r="E129" s="17" t="s">
        <v>32</v>
      </c>
      <c r="F129" s="1" t="s">
        <v>136</v>
      </c>
      <c r="G129" s="1" t="s">
        <v>363</v>
      </c>
      <c r="H129" s="17" t="s">
        <v>34</v>
      </c>
      <c r="I129" s="17" t="s">
        <v>108</v>
      </c>
      <c r="J129" s="17" t="s">
        <v>35</v>
      </c>
      <c r="K129" s="1" t="s">
        <v>364</v>
      </c>
    </row>
    <row r="130" customFormat="false" ht="127.5" hidden="false" customHeight="false" outlineLevel="0" collapsed="false">
      <c r="A130" s="1" t="s">
        <v>355</v>
      </c>
      <c r="B130" s="1" t="s">
        <v>21</v>
      </c>
      <c r="C130" s="48" t="s">
        <v>365</v>
      </c>
      <c r="D130" s="17" t="s">
        <v>136</v>
      </c>
      <c r="E130" s="17" t="s">
        <v>45</v>
      </c>
      <c r="F130" s="1" t="s">
        <v>366</v>
      </c>
      <c r="G130" s="1" t="s">
        <v>367</v>
      </c>
      <c r="H130" s="17" t="s">
        <v>34</v>
      </c>
      <c r="I130" s="17" t="s">
        <v>27</v>
      </c>
      <c r="J130" s="17" t="s">
        <v>35</v>
      </c>
      <c r="K130" s="1" t="s">
        <v>368</v>
      </c>
    </row>
    <row r="131" customFormat="false" ht="63.75" hidden="false" customHeight="false" outlineLevel="0" collapsed="false">
      <c r="A131" s="1" t="s">
        <v>355</v>
      </c>
      <c r="B131" s="1" t="s">
        <v>21</v>
      </c>
      <c r="C131" s="48" t="s">
        <v>369</v>
      </c>
      <c r="D131" s="17" t="s">
        <v>91</v>
      </c>
      <c r="E131" s="17" t="s">
        <v>118</v>
      </c>
      <c r="F131" s="1" t="s">
        <v>370</v>
      </c>
      <c r="G131" s="1" t="s">
        <v>371</v>
      </c>
      <c r="H131" s="17" t="s">
        <v>34</v>
      </c>
      <c r="I131" s="17" t="s">
        <v>34</v>
      </c>
      <c r="J131" s="17" t="s">
        <v>35</v>
      </c>
      <c r="K131" s="1" t="s">
        <v>372</v>
      </c>
    </row>
    <row r="132" customFormat="false" ht="63.75" hidden="false" customHeight="false" outlineLevel="0" collapsed="false">
      <c r="A132" s="1" t="s">
        <v>355</v>
      </c>
      <c r="B132" s="1" t="s">
        <v>21</v>
      </c>
      <c r="C132" s="48" t="s">
        <v>373</v>
      </c>
      <c r="D132" s="17" t="s">
        <v>91</v>
      </c>
      <c r="E132" s="17" t="s">
        <v>113</v>
      </c>
      <c r="G132" s="1" t="s">
        <v>371</v>
      </c>
      <c r="H132" s="17" t="s">
        <v>34</v>
      </c>
      <c r="I132" s="17" t="s">
        <v>34</v>
      </c>
      <c r="J132" s="17" t="s">
        <v>86</v>
      </c>
      <c r="K132" s="1" t="s">
        <v>374</v>
      </c>
    </row>
    <row r="133" customFormat="false" ht="76.5" hidden="false" customHeight="false" outlineLevel="0" collapsed="false">
      <c r="A133" s="1" t="s">
        <v>355</v>
      </c>
      <c r="B133" s="1" t="s">
        <v>21</v>
      </c>
      <c r="C133" s="48" t="s">
        <v>375</v>
      </c>
      <c r="D133" s="17" t="s">
        <v>145</v>
      </c>
      <c r="E133" s="17" t="s">
        <v>45</v>
      </c>
      <c r="F133" s="1" t="s">
        <v>376</v>
      </c>
      <c r="G133" s="1" t="s">
        <v>367</v>
      </c>
      <c r="H133" s="17" t="s">
        <v>34</v>
      </c>
      <c r="I133" s="17" t="s">
        <v>27</v>
      </c>
      <c r="J133" s="17" t="s">
        <v>35</v>
      </c>
      <c r="K133" s="1" t="s">
        <v>377</v>
      </c>
    </row>
    <row r="134" customFormat="false" ht="76.5" hidden="false" customHeight="false" outlineLevel="0" collapsed="false">
      <c r="A134" s="1" t="s">
        <v>355</v>
      </c>
      <c r="B134" s="1" t="s">
        <v>21</v>
      </c>
      <c r="C134" s="48" t="s">
        <v>378</v>
      </c>
      <c r="D134" s="17" t="s">
        <v>145</v>
      </c>
      <c r="E134" s="17" t="s">
        <v>45</v>
      </c>
      <c r="F134" s="1" t="s">
        <v>379</v>
      </c>
      <c r="G134" s="1" t="s">
        <v>367</v>
      </c>
      <c r="H134" s="17" t="s">
        <v>34</v>
      </c>
      <c r="I134" s="17" t="s">
        <v>27</v>
      </c>
      <c r="J134" s="17" t="s">
        <v>35</v>
      </c>
      <c r="K134" s="1" t="s">
        <v>380</v>
      </c>
    </row>
    <row r="135" customFormat="false" ht="76.5" hidden="false" customHeight="false" outlineLevel="0" collapsed="false">
      <c r="A135" s="1" t="s">
        <v>355</v>
      </c>
      <c r="B135" s="1" t="s">
        <v>21</v>
      </c>
      <c r="C135" s="48" t="s">
        <v>381</v>
      </c>
      <c r="D135" s="17" t="s">
        <v>32</v>
      </c>
      <c r="E135" s="17" t="s">
        <v>32</v>
      </c>
      <c r="F135" s="1" t="s">
        <v>188</v>
      </c>
      <c r="G135" s="1" t="s">
        <v>367</v>
      </c>
      <c r="H135" s="17" t="s">
        <v>34</v>
      </c>
      <c r="I135" s="17" t="s">
        <v>34</v>
      </c>
      <c r="J135" s="17" t="s">
        <v>35</v>
      </c>
      <c r="K135" s="1" t="s">
        <v>382</v>
      </c>
    </row>
    <row r="136" customFormat="false" ht="127.5" hidden="false" customHeight="false" outlineLevel="0" collapsed="false">
      <c r="A136" s="1" t="s">
        <v>355</v>
      </c>
      <c r="B136" s="1" t="s">
        <v>21</v>
      </c>
      <c r="C136" s="48" t="s">
        <v>383</v>
      </c>
      <c r="D136" s="17" t="s">
        <v>45</v>
      </c>
      <c r="E136" s="17" t="s">
        <v>45</v>
      </c>
      <c r="F136" s="1" t="s">
        <v>384</v>
      </c>
      <c r="G136" s="1" t="s">
        <v>367</v>
      </c>
      <c r="H136" s="17" t="s">
        <v>34</v>
      </c>
      <c r="I136" s="17" t="s">
        <v>108</v>
      </c>
      <c r="J136" s="17" t="s">
        <v>35</v>
      </c>
      <c r="K136" s="1" t="s">
        <v>385</v>
      </c>
    </row>
    <row r="137" customFormat="false" ht="89.25" hidden="false" customHeight="false" outlineLevel="0" collapsed="false">
      <c r="A137" s="1" t="s">
        <v>355</v>
      </c>
      <c r="B137" s="1" t="s">
        <v>21</v>
      </c>
      <c r="C137" s="48" t="s">
        <v>386</v>
      </c>
      <c r="D137" s="17" t="s">
        <v>24</v>
      </c>
      <c r="E137" s="17" t="s">
        <v>45</v>
      </c>
      <c r="G137" s="1" t="s">
        <v>367</v>
      </c>
      <c r="H137" s="17" t="s">
        <v>27</v>
      </c>
      <c r="I137" s="17" t="s">
        <v>27</v>
      </c>
      <c r="J137" s="17" t="s">
        <v>35</v>
      </c>
      <c r="K137" s="1" t="s">
        <v>387</v>
      </c>
    </row>
    <row r="138" s="36" customFormat="true" ht="12.75" hidden="false" customHeight="false" outlineLevel="0" collapsed="false">
      <c r="A138" s="18"/>
      <c r="B138" s="18"/>
      <c r="C138" s="49"/>
      <c r="D138" s="18"/>
      <c r="E138" s="18"/>
      <c r="F138" s="18"/>
      <c r="G138" s="18"/>
      <c r="H138" s="18"/>
      <c r="I138" s="18"/>
      <c r="J138" s="18"/>
      <c r="K138" s="18"/>
      <c r="L138" s="35"/>
      <c r="M138" s="35"/>
      <c r="N138" s="35"/>
      <c r="O138" s="35"/>
      <c r="P138" s="35"/>
    </row>
    <row r="139" customFormat="false" ht="140.25" hidden="false" customHeight="false" outlineLevel="0" collapsed="false">
      <c r="A139" s="1" t="s">
        <v>388</v>
      </c>
      <c r="B139" s="2" t="s">
        <v>21</v>
      </c>
      <c r="C139" s="13" t="s">
        <v>389</v>
      </c>
      <c r="D139" s="17" t="s">
        <v>207</v>
      </c>
      <c r="E139" s="17" t="s">
        <v>99</v>
      </c>
      <c r="G139" s="1" t="s">
        <v>390</v>
      </c>
      <c r="H139" s="17" t="s">
        <v>27</v>
      </c>
      <c r="I139" s="17" t="s">
        <v>27</v>
      </c>
      <c r="J139" s="17" t="s">
        <v>35</v>
      </c>
      <c r="K139" s="1" t="s">
        <v>391</v>
      </c>
    </row>
    <row r="140" customFormat="false" ht="76.5" hidden="false" customHeight="false" outlineLevel="0" collapsed="false">
      <c r="A140" s="1" t="s">
        <v>388</v>
      </c>
      <c r="B140" s="2" t="s">
        <v>21</v>
      </c>
      <c r="C140" s="13" t="s">
        <v>392</v>
      </c>
      <c r="D140" s="17" t="s">
        <v>207</v>
      </c>
      <c r="E140" s="17" t="s">
        <v>99</v>
      </c>
      <c r="G140" s="1" t="s">
        <v>393</v>
      </c>
      <c r="H140" s="17" t="s">
        <v>34</v>
      </c>
      <c r="I140" s="17" t="s">
        <v>34</v>
      </c>
      <c r="J140" s="17" t="s">
        <v>35</v>
      </c>
      <c r="K140" s="1" t="s">
        <v>394</v>
      </c>
    </row>
    <row r="141" customFormat="false" ht="51" hidden="false" customHeight="false" outlineLevel="0" collapsed="false">
      <c r="A141" s="1" t="s">
        <v>388</v>
      </c>
      <c r="B141" s="2" t="s">
        <v>21</v>
      </c>
      <c r="C141" s="13" t="s">
        <v>230</v>
      </c>
      <c r="D141" s="17" t="s">
        <v>98</v>
      </c>
      <c r="E141" s="17" t="s">
        <v>106</v>
      </c>
      <c r="G141" s="1" t="s">
        <v>395</v>
      </c>
      <c r="H141" s="17" t="s">
        <v>27</v>
      </c>
      <c r="I141" s="17" t="s">
        <v>27</v>
      </c>
      <c r="J141" s="17" t="s">
        <v>35</v>
      </c>
      <c r="K141" s="1" t="s">
        <v>396</v>
      </c>
    </row>
    <row r="142" customFormat="false" ht="76.5" hidden="false" customHeight="false" outlineLevel="0" collapsed="false">
      <c r="A142" s="1" t="s">
        <v>388</v>
      </c>
      <c r="B142" s="2" t="s">
        <v>21</v>
      </c>
      <c r="C142" s="13" t="s">
        <v>397</v>
      </c>
      <c r="D142" s="17" t="s">
        <v>103</v>
      </c>
      <c r="E142" s="17" t="s">
        <v>188</v>
      </c>
      <c r="H142" s="17" t="s">
        <v>34</v>
      </c>
      <c r="I142" s="17" t="s">
        <v>34</v>
      </c>
      <c r="J142" s="17" t="s">
        <v>86</v>
      </c>
      <c r="K142" s="1" t="s">
        <v>398</v>
      </c>
    </row>
    <row r="143" customFormat="false" ht="76.5" hidden="false" customHeight="false" outlineLevel="0" collapsed="false">
      <c r="A143" s="1" t="s">
        <v>388</v>
      </c>
      <c r="B143" s="2" t="s">
        <v>21</v>
      </c>
      <c r="C143" s="13" t="s">
        <v>399</v>
      </c>
      <c r="D143" s="17" t="s">
        <v>207</v>
      </c>
      <c r="E143" s="17" t="s">
        <v>99</v>
      </c>
      <c r="G143" s="1" t="s">
        <v>400</v>
      </c>
      <c r="H143" s="1" t="s">
        <v>34</v>
      </c>
      <c r="I143" s="1" t="s">
        <v>34</v>
      </c>
      <c r="J143" s="17" t="s">
        <v>35</v>
      </c>
      <c r="K143" s="1" t="s">
        <v>401</v>
      </c>
    </row>
    <row r="144" customFormat="false" ht="89.25" hidden="false" customHeight="false" outlineLevel="0" collapsed="false">
      <c r="A144" s="1" t="s">
        <v>388</v>
      </c>
      <c r="B144" s="2" t="s">
        <v>21</v>
      </c>
      <c r="C144" s="13" t="s">
        <v>402</v>
      </c>
      <c r="D144" s="1" t="s">
        <v>403</v>
      </c>
      <c r="E144" s="17" t="s">
        <v>267</v>
      </c>
      <c r="G144" s="1" t="s">
        <v>404</v>
      </c>
      <c r="H144" s="1" t="s">
        <v>34</v>
      </c>
      <c r="I144" s="1" t="s">
        <v>27</v>
      </c>
      <c r="J144" s="17" t="s">
        <v>39</v>
      </c>
      <c r="K144" s="1" t="s">
        <v>405</v>
      </c>
    </row>
    <row r="145" s="36" customFormat="true" ht="12.75" hidden="false" customHeight="false" outlineLevel="0" collapsed="false">
      <c r="A145" s="18"/>
      <c r="B145" s="19"/>
      <c r="C145" s="20"/>
      <c r="D145" s="18"/>
      <c r="E145" s="18"/>
      <c r="F145" s="18"/>
      <c r="G145" s="18"/>
      <c r="H145" s="18"/>
      <c r="I145" s="18"/>
      <c r="J145" s="18"/>
      <c r="K145" s="18"/>
      <c r="L145" s="35"/>
      <c r="M145" s="35"/>
      <c r="N145" s="35"/>
      <c r="O145" s="35"/>
      <c r="P145" s="35"/>
    </row>
    <row r="146" customFormat="false" ht="51" hidden="false" customHeight="false" outlineLevel="0" collapsed="false">
      <c r="A146" s="1" t="s">
        <v>406</v>
      </c>
      <c r="B146" s="2" t="s">
        <v>21</v>
      </c>
      <c r="C146" s="22" t="s">
        <v>407</v>
      </c>
      <c r="D146" s="50" t="s">
        <v>32</v>
      </c>
      <c r="E146" s="50" t="s">
        <v>32</v>
      </c>
      <c r="F146" s="50"/>
      <c r="G146" s="50" t="s">
        <v>408</v>
      </c>
      <c r="H146" s="50" t="s">
        <v>27</v>
      </c>
      <c r="I146" s="50" t="s">
        <v>27</v>
      </c>
      <c r="J146" s="50" t="s">
        <v>35</v>
      </c>
      <c r="K146" s="50" t="s">
        <v>409</v>
      </c>
    </row>
    <row r="147" customFormat="false" ht="51" hidden="false" customHeight="false" outlineLevel="0" collapsed="false">
      <c r="A147" s="1" t="s">
        <v>406</v>
      </c>
      <c r="B147" s="2" t="s">
        <v>21</v>
      </c>
      <c r="C147" s="22" t="s">
        <v>410</v>
      </c>
      <c r="D147" s="50" t="s">
        <v>136</v>
      </c>
      <c r="E147" s="50" t="s">
        <v>45</v>
      </c>
      <c r="F147" s="50" t="s">
        <v>411</v>
      </c>
      <c r="G147" s="50" t="s">
        <v>412</v>
      </c>
      <c r="H147" s="50" t="s">
        <v>27</v>
      </c>
      <c r="I147" s="50" t="s">
        <v>27</v>
      </c>
      <c r="J147" s="50" t="s">
        <v>35</v>
      </c>
      <c r="K147" s="50" t="s">
        <v>413</v>
      </c>
    </row>
    <row r="148" customFormat="false" ht="38.25" hidden="false" customHeight="false" outlineLevel="0" collapsed="false">
      <c r="A148" s="1" t="s">
        <v>406</v>
      </c>
      <c r="B148" s="2" t="s">
        <v>21</v>
      </c>
      <c r="C148" s="22" t="s">
        <v>414</v>
      </c>
      <c r="D148" s="50" t="s">
        <v>98</v>
      </c>
      <c r="E148" s="50" t="s">
        <v>106</v>
      </c>
      <c r="F148" s="50"/>
      <c r="G148" s="50" t="s">
        <v>415</v>
      </c>
      <c r="H148" s="50" t="s">
        <v>27</v>
      </c>
      <c r="I148" s="50" t="s">
        <v>27</v>
      </c>
      <c r="J148" s="50" t="s">
        <v>35</v>
      </c>
      <c r="K148" s="50" t="s">
        <v>416</v>
      </c>
    </row>
    <row r="149" s="36" customFormat="true" ht="12.75" hidden="false" customHeight="false" outlineLevel="0" collapsed="false">
      <c r="A149" s="18"/>
      <c r="B149" s="19"/>
      <c r="C149" s="23"/>
      <c r="D149" s="51"/>
      <c r="E149" s="51"/>
      <c r="F149" s="51"/>
      <c r="G149" s="51"/>
      <c r="H149" s="51"/>
      <c r="I149" s="51"/>
      <c r="J149" s="51"/>
      <c r="K149" s="51"/>
      <c r="L149" s="35"/>
      <c r="M149" s="35"/>
      <c r="N149" s="35"/>
      <c r="O149" s="35"/>
      <c r="P149" s="35"/>
    </row>
    <row r="150" customFormat="false" ht="38.25" hidden="false" customHeight="false" outlineLevel="0" collapsed="false">
      <c r="A150" s="1" t="s">
        <v>417</v>
      </c>
      <c r="B150" s="2" t="s">
        <v>96</v>
      </c>
      <c r="C150" s="22" t="s">
        <v>418</v>
      </c>
      <c r="D150" s="50" t="s">
        <v>419</v>
      </c>
      <c r="E150" s="50" t="s">
        <v>420</v>
      </c>
      <c r="F150" s="50"/>
      <c r="G150" s="50"/>
      <c r="H150" s="50" t="s">
        <v>34</v>
      </c>
      <c r="I150" s="50" t="s">
        <v>34</v>
      </c>
      <c r="J150" s="50" t="s">
        <v>35</v>
      </c>
      <c r="K150" s="50" t="s">
        <v>421</v>
      </c>
    </row>
    <row r="151" customFormat="false" ht="38.25" hidden="false" customHeight="false" outlineLevel="0" collapsed="false">
      <c r="A151" s="1" t="s">
        <v>417</v>
      </c>
      <c r="B151" s="2" t="s">
        <v>96</v>
      </c>
      <c r="C151" s="22" t="s">
        <v>422</v>
      </c>
      <c r="D151" s="50" t="s">
        <v>98</v>
      </c>
      <c r="E151" s="50" t="s">
        <v>118</v>
      </c>
      <c r="F151" s="50"/>
      <c r="G151" s="50"/>
      <c r="H151" s="50" t="s">
        <v>27</v>
      </c>
      <c r="I151" s="50"/>
      <c r="J151" s="50"/>
      <c r="K151" s="50"/>
    </row>
    <row r="152" customFormat="false" ht="114.75" hidden="false" customHeight="false" outlineLevel="0" collapsed="false">
      <c r="A152" s="1" t="s">
        <v>417</v>
      </c>
      <c r="B152" s="2" t="s">
        <v>96</v>
      </c>
      <c r="C152" s="22" t="s">
        <v>423</v>
      </c>
      <c r="D152" s="50" t="s">
        <v>25</v>
      </c>
      <c r="E152" s="50" t="s">
        <v>99</v>
      </c>
      <c r="F152" s="50"/>
      <c r="G152" s="50"/>
      <c r="H152" s="50" t="s">
        <v>34</v>
      </c>
      <c r="I152" s="50" t="s">
        <v>27</v>
      </c>
      <c r="J152" s="50" t="s">
        <v>35</v>
      </c>
      <c r="K152" s="50" t="s">
        <v>424</v>
      </c>
    </row>
    <row r="153" customFormat="false" ht="38.25" hidden="false" customHeight="false" outlineLevel="0" collapsed="false">
      <c r="A153" s="1" t="s">
        <v>417</v>
      </c>
      <c r="B153" s="2" t="s">
        <v>96</v>
      </c>
      <c r="C153" s="22" t="s">
        <v>425</v>
      </c>
      <c r="D153" s="50" t="s">
        <v>117</v>
      </c>
      <c r="E153" s="50" t="s">
        <v>99</v>
      </c>
      <c r="F153" s="50"/>
      <c r="G153" s="50"/>
      <c r="H153" s="50" t="s">
        <v>34</v>
      </c>
      <c r="I153" s="50" t="s">
        <v>27</v>
      </c>
      <c r="J153" s="50"/>
      <c r="K153" s="50" t="s">
        <v>426</v>
      </c>
    </row>
    <row r="154" customFormat="false" ht="38.25" hidden="false" customHeight="false" outlineLevel="0" collapsed="false">
      <c r="A154" s="1" t="s">
        <v>417</v>
      </c>
      <c r="B154" s="2" t="s">
        <v>96</v>
      </c>
      <c r="C154" s="22" t="s">
        <v>427</v>
      </c>
      <c r="D154" s="50" t="s">
        <v>428</v>
      </c>
      <c r="E154" s="50" t="s">
        <v>188</v>
      </c>
      <c r="F154" s="50"/>
      <c r="G154" s="50"/>
      <c r="H154" s="50"/>
      <c r="I154" s="50"/>
      <c r="J154" s="50"/>
      <c r="K154" s="50"/>
    </row>
    <row r="155" customFormat="false" ht="38.25" hidden="false" customHeight="false" outlineLevel="0" collapsed="false">
      <c r="A155" s="1" t="s">
        <v>417</v>
      </c>
      <c r="B155" s="2" t="s">
        <v>96</v>
      </c>
      <c r="C155" s="22" t="s">
        <v>429</v>
      </c>
      <c r="D155" s="50" t="s">
        <v>103</v>
      </c>
      <c r="E155" s="50" t="s">
        <v>188</v>
      </c>
      <c r="F155" s="50"/>
      <c r="G155" s="50"/>
      <c r="H155" s="50"/>
      <c r="I155" s="50"/>
      <c r="J155" s="50"/>
      <c r="K155" s="50"/>
    </row>
    <row r="156" customFormat="false" ht="38.25" hidden="false" customHeight="false" outlineLevel="0" collapsed="false">
      <c r="A156" s="1" t="s">
        <v>417</v>
      </c>
      <c r="B156" s="2" t="s">
        <v>96</v>
      </c>
      <c r="C156" s="22" t="s">
        <v>430</v>
      </c>
      <c r="D156" s="50" t="s">
        <v>103</v>
      </c>
      <c r="E156" s="50" t="s">
        <v>267</v>
      </c>
      <c r="F156" s="50"/>
      <c r="G156" s="50"/>
      <c r="H156" s="50" t="s">
        <v>34</v>
      </c>
      <c r="I156" s="50" t="s">
        <v>27</v>
      </c>
      <c r="J156" s="50"/>
      <c r="K156" s="50" t="s">
        <v>431</v>
      </c>
    </row>
    <row r="157" customFormat="false" ht="102" hidden="false" customHeight="false" outlineLevel="0" collapsed="false">
      <c r="A157" s="1" t="s">
        <v>417</v>
      </c>
      <c r="B157" s="2" t="s">
        <v>96</v>
      </c>
      <c r="C157" s="22" t="s">
        <v>432</v>
      </c>
      <c r="D157" s="50" t="s">
        <v>320</v>
      </c>
      <c r="E157" s="50" t="s">
        <v>267</v>
      </c>
      <c r="F157" s="50"/>
      <c r="G157" s="50"/>
      <c r="H157" s="50" t="s">
        <v>27</v>
      </c>
      <c r="I157" s="50"/>
      <c r="J157" s="50"/>
      <c r="K157" s="50" t="s">
        <v>433</v>
      </c>
    </row>
    <row r="158" s="57" customFormat="true" ht="12.75" hidden="false" customHeight="false" outlineLevel="0" collapsed="false">
      <c r="A158" s="52"/>
      <c r="B158" s="53"/>
      <c r="C158" s="54"/>
      <c r="D158" s="55"/>
      <c r="E158" s="55"/>
      <c r="F158" s="55"/>
      <c r="G158" s="55"/>
      <c r="H158" s="55"/>
      <c r="I158" s="55"/>
      <c r="J158" s="55"/>
      <c r="K158" s="55"/>
      <c r="L158" s="56"/>
      <c r="M158" s="56"/>
      <c r="N158" s="56"/>
      <c r="O158" s="56"/>
      <c r="P158" s="56"/>
    </row>
    <row r="159" customFormat="false" ht="63.75" hidden="false" customHeight="false" outlineLevel="0" collapsed="false">
      <c r="A159" s="1" t="s">
        <v>434</v>
      </c>
      <c r="B159" s="2" t="s">
        <v>96</v>
      </c>
      <c r="C159" s="22" t="s">
        <v>435</v>
      </c>
      <c r="D159" s="50" t="s">
        <v>72</v>
      </c>
      <c r="E159" s="50" t="s">
        <v>32</v>
      </c>
      <c r="F159" s="58"/>
      <c r="G159" s="58" t="s">
        <v>436</v>
      </c>
      <c r="H159" s="58" t="s">
        <v>27</v>
      </c>
      <c r="I159" s="58"/>
      <c r="J159" s="50" t="s">
        <v>35</v>
      </c>
      <c r="K159" s="58"/>
    </row>
    <row r="160" customFormat="false" ht="38.25" hidden="false" customHeight="false" outlineLevel="0" collapsed="false">
      <c r="A160" s="1" t="s">
        <v>434</v>
      </c>
      <c r="B160" s="2" t="s">
        <v>96</v>
      </c>
      <c r="C160" s="22" t="s">
        <v>437</v>
      </c>
      <c r="D160" s="50" t="s">
        <v>32</v>
      </c>
      <c r="E160" s="50" t="s">
        <v>32</v>
      </c>
      <c r="F160" s="58"/>
      <c r="G160" s="58"/>
      <c r="H160" s="58"/>
      <c r="I160" s="58"/>
      <c r="J160" s="50" t="s">
        <v>438</v>
      </c>
      <c r="K160" s="58"/>
    </row>
    <row r="161" customFormat="false" ht="25.5" hidden="false" customHeight="false" outlineLevel="0" collapsed="false">
      <c r="A161" s="1" t="s">
        <v>434</v>
      </c>
      <c r="B161" s="2" t="s">
        <v>96</v>
      </c>
      <c r="C161" s="22" t="s">
        <v>439</v>
      </c>
      <c r="D161" s="50" t="s">
        <v>32</v>
      </c>
      <c r="E161" s="50" t="s">
        <v>32</v>
      </c>
      <c r="F161" s="58"/>
      <c r="G161" s="58"/>
      <c r="H161" s="58"/>
      <c r="I161" s="58"/>
      <c r="J161" s="50" t="s">
        <v>39</v>
      </c>
      <c r="K161" s="58"/>
    </row>
    <row r="162" customFormat="false" ht="38.25" hidden="false" customHeight="false" outlineLevel="0" collapsed="false">
      <c r="A162" s="1" t="s">
        <v>434</v>
      </c>
      <c r="B162" s="2" t="s">
        <v>96</v>
      </c>
      <c r="C162" s="22" t="s">
        <v>440</v>
      </c>
      <c r="D162" s="50" t="s">
        <v>172</v>
      </c>
      <c r="E162" s="50"/>
      <c r="F162" s="50" t="s">
        <v>441</v>
      </c>
      <c r="G162" s="58"/>
      <c r="H162" s="58"/>
      <c r="I162" s="58"/>
      <c r="J162" s="58"/>
      <c r="K162" s="58"/>
    </row>
    <row r="163" customFormat="false" ht="25.5" hidden="false" customHeight="false" outlineLevel="0" collapsed="false">
      <c r="A163" s="1" t="s">
        <v>434</v>
      </c>
      <c r="B163" s="2" t="s">
        <v>96</v>
      </c>
      <c r="C163" s="22" t="s">
        <v>442</v>
      </c>
      <c r="D163" s="50" t="s">
        <v>72</v>
      </c>
      <c r="E163" s="50"/>
      <c r="F163" s="50" t="s">
        <v>443</v>
      </c>
      <c r="G163" s="58"/>
      <c r="H163" s="58"/>
      <c r="I163" s="58"/>
      <c r="J163" s="58"/>
      <c r="K163" s="58"/>
    </row>
    <row r="164" s="57" customFormat="true" ht="12.75" hidden="false" customHeight="false" outlineLevel="0" collapsed="false">
      <c r="A164" s="52"/>
      <c r="B164" s="53"/>
      <c r="C164" s="54"/>
      <c r="D164" s="55"/>
      <c r="E164" s="55"/>
      <c r="F164" s="55"/>
      <c r="G164" s="55"/>
      <c r="H164" s="55"/>
      <c r="I164" s="55"/>
      <c r="J164" s="55"/>
      <c r="K164" s="55"/>
      <c r="L164" s="56"/>
      <c r="M164" s="56"/>
      <c r="N164" s="56"/>
      <c r="O164" s="56"/>
      <c r="P164" s="56"/>
    </row>
    <row r="165" customFormat="false" ht="63.75" hidden="false" customHeight="false" outlineLevel="0" collapsed="false">
      <c r="A165" s="1" t="s">
        <v>444</v>
      </c>
      <c r="B165" s="2" t="s">
        <v>96</v>
      </c>
      <c r="C165" s="22" t="s">
        <v>445</v>
      </c>
      <c r="D165" s="50" t="s">
        <v>32</v>
      </c>
      <c r="E165" s="50" t="s">
        <v>32</v>
      </c>
      <c r="F165" s="58"/>
      <c r="G165" s="58" t="s">
        <v>446</v>
      </c>
      <c r="H165" s="58" t="s">
        <v>447</v>
      </c>
      <c r="I165" s="58" t="s">
        <v>34</v>
      </c>
      <c r="J165" s="50" t="s">
        <v>35</v>
      </c>
      <c r="K165" s="58" t="s">
        <v>448</v>
      </c>
    </row>
    <row r="166" customFormat="false" ht="63.75" hidden="false" customHeight="false" outlineLevel="0" collapsed="false">
      <c r="A166" s="1" t="s">
        <v>444</v>
      </c>
      <c r="B166" s="2" t="s">
        <v>96</v>
      </c>
      <c r="C166" s="22" t="s">
        <v>449</v>
      </c>
      <c r="D166" s="50" t="s">
        <v>136</v>
      </c>
      <c r="E166" s="50"/>
      <c r="F166" s="50" t="s">
        <v>441</v>
      </c>
      <c r="G166" s="50" t="s">
        <v>450</v>
      </c>
      <c r="H166" s="50" t="s">
        <v>34</v>
      </c>
      <c r="I166" s="50" t="s">
        <v>27</v>
      </c>
      <c r="J166" s="50" t="s">
        <v>39</v>
      </c>
      <c r="K166" s="50" t="s">
        <v>451</v>
      </c>
    </row>
    <row r="167" customFormat="false" ht="63.75" hidden="false" customHeight="false" outlineLevel="0" collapsed="false">
      <c r="A167" s="1" t="s">
        <v>444</v>
      </c>
      <c r="B167" s="2" t="s">
        <v>96</v>
      </c>
      <c r="C167" s="22" t="s">
        <v>452</v>
      </c>
      <c r="D167" s="50" t="s">
        <v>32</v>
      </c>
      <c r="E167" s="50" t="s">
        <v>32</v>
      </c>
      <c r="F167" s="58"/>
      <c r="G167" s="58" t="s">
        <v>436</v>
      </c>
      <c r="H167" s="50" t="s">
        <v>27</v>
      </c>
      <c r="I167" s="50" t="s">
        <v>27</v>
      </c>
      <c r="J167" s="58"/>
      <c r="K167" s="58" t="s">
        <v>453</v>
      </c>
    </row>
    <row r="168" customFormat="false" ht="89.25" hidden="false" customHeight="false" outlineLevel="0" collapsed="false">
      <c r="A168" s="1" t="s">
        <v>444</v>
      </c>
      <c r="B168" s="2" t="s">
        <v>96</v>
      </c>
      <c r="C168" s="22" t="s">
        <v>454</v>
      </c>
      <c r="D168" s="50" t="s">
        <v>136</v>
      </c>
      <c r="E168" s="50" t="s">
        <v>291</v>
      </c>
      <c r="F168" s="58"/>
      <c r="G168" s="58" t="s">
        <v>455</v>
      </c>
      <c r="H168" s="58"/>
      <c r="I168" s="58"/>
      <c r="J168" s="50" t="s">
        <v>39</v>
      </c>
      <c r="K168" s="58"/>
    </row>
    <row r="169" customFormat="false" ht="38.25" hidden="false" customHeight="false" outlineLevel="0" collapsed="false">
      <c r="A169" s="1" t="s">
        <v>444</v>
      </c>
      <c r="B169" s="2" t="s">
        <v>96</v>
      </c>
      <c r="C169" s="22" t="s">
        <v>456</v>
      </c>
      <c r="D169" s="50" t="s">
        <v>172</v>
      </c>
      <c r="E169" s="50"/>
      <c r="F169" s="50" t="s">
        <v>441</v>
      </c>
      <c r="G169" s="58"/>
      <c r="H169" s="58"/>
      <c r="I169" s="58"/>
      <c r="J169" s="50" t="s">
        <v>438</v>
      </c>
      <c r="K169" s="58"/>
    </row>
    <row r="170" customFormat="false" ht="51" hidden="false" customHeight="false" outlineLevel="0" collapsed="false">
      <c r="A170" s="1" t="s">
        <v>444</v>
      </c>
      <c r="B170" s="2" t="s">
        <v>96</v>
      </c>
      <c r="C170" s="22" t="s">
        <v>457</v>
      </c>
      <c r="D170" s="50" t="s">
        <v>98</v>
      </c>
      <c r="E170" s="50" t="s">
        <v>106</v>
      </c>
      <c r="F170" s="58"/>
      <c r="G170" s="58"/>
      <c r="H170" s="58"/>
      <c r="I170" s="58"/>
      <c r="J170" s="50" t="s">
        <v>35</v>
      </c>
      <c r="K170" s="58" t="s">
        <v>458</v>
      </c>
    </row>
    <row r="171" customFormat="false" ht="76.5" hidden="false" customHeight="false" outlineLevel="0" collapsed="false">
      <c r="A171" s="1" t="s">
        <v>444</v>
      </c>
      <c r="B171" s="2" t="s">
        <v>96</v>
      </c>
      <c r="C171" s="22" t="s">
        <v>459</v>
      </c>
      <c r="D171" s="50" t="s">
        <v>98</v>
      </c>
      <c r="E171" s="50" t="s">
        <v>106</v>
      </c>
      <c r="F171" s="50"/>
      <c r="G171" s="50"/>
      <c r="H171" s="50" t="s">
        <v>34</v>
      </c>
      <c r="I171" s="50" t="s">
        <v>108</v>
      </c>
      <c r="J171" s="50" t="s">
        <v>35</v>
      </c>
      <c r="K171" s="50" t="s">
        <v>460</v>
      </c>
    </row>
    <row r="172" customFormat="false" ht="140.25" hidden="false" customHeight="false" outlineLevel="0" collapsed="false">
      <c r="A172" s="1" t="s">
        <v>444</v>
      </c>
      <c r="B172" s="2" t="s">
        <v>96</v>
      </c>
      <c r="C172" s="22" t="s">
        <v>461</v>
      </c>
      <c r="D172" s="50" t="s">
        <v>98</v>
      </c>
      <c r="E172" s="50" t="s">
        <v>106</v>
      </c>
      <c r="F172" s="50"/>
      <c r="G172" s="50"/>
      <c r="H172" s="50" t="s">
        <v>34</v>
      </c>
      <c r="I172" s="50" t="s">
        <v>34</v>
      </c>
      <c r="J172" s="50" t="s">
        <v>35</v>
      </c>
      <c r="K172" s="50" t="s">
        <v>462</v>
      </c>
    </row>
    <row r="173" customFormat="false" ht="25.5" hidden="false" customHeight="false" outlineLevel="0" collapsed="false">
      <c r="A173" s="1" t="s">
        <v>444</v>
      </c>
      <c r="B173" s="2" t="s">
        <v>96</v>
      </c>
      <c r="C173" s="22" t="s">
        <v>463</v>
      </c>
      <c r="D173" s="50" t="s">
        <v>32</v>
      </c>
      <c r="E173" s="50" t="s">
        <v>32</v>
      </c>
      <c r="F173" s="50"/>
      <c r="G173" s="50" t="s">
        <v>428</v>
      </c>
      <c r="H173" s="50"/>
      <c r="I173" s="50"/>
      <c r="J173" s="50"/>
      <c r="K173" s="50"/>
    </row>
    <row r="174" customFormat="false" ht="25.5" hidden="false" customHeight="false" outlineLevel="0" collapsed="false">
      <c r="A174" s="1" t="s">
        <v>444</v>
      </c>
      <c r="B174" s="2" t="s">
        <v>96</v>
      </c>
      <c r="C174" s="22" t="s">
        <v>464</v>
      </c>
      <c r="D174" s="50" t="s">
        <v>98</v>
      </c>
      <c r="E174" s="50"/>
      <c r="F174" s="50" t="s">
        <v>441</v>
      </c>
      <c r="G174" s="50"/>
      <c r="H174" s="50" t="s">
        <v>34</v>
      </c>
      <c r="I174" s="50"/>
      <c r="J174" s="50"/>
      <c r="K174" s="50" t="s">
        <v>465</v>
      </c>
    </row>
    <row r="175" customFormat="false" ht="63.75" hidden="false" customHeight="false" outlineLevel="0" collapsed="false">
      <c r="A175" s="1" t="s">
        <v>444</v>
      </c>
      <c r="B175" s="2" t="s">
        <v>96</v>
      </c>
      <c r="C175" s="22" t="s">
        <v>466</v>
      </c>
      <c r="D175" s="50" t="s">
        <v>103</v>
      </c>
      <c r="E175" s="50" t="s">
        <v>188</v>
      </c>
      <c r="F175" s="50"/>
      <c r="G175" s="50" t="s">
        <v>467</v>
      </c>
      <c r="H175" s="50"/>
      <c r="I175" s="50"/>
      <c r="J175" s="50"/>
      <c r="K175" s="50" t="s">
        <v>468</v>
      </c>
    </row>
    <row r="176" customFormat="false" ht="38.25" hidden="false" customHeight="false" outlineLevel="0" collapsed="false">
      <c r="A176" s="1" t="s">
        <v>444</v>
      </c>
      <c r="B176" s="2" t="s">
        <v>96</v>
      </c>
      <c r="C176" s="22" t="s">
        <v>469</v>
      </c>
      <c r="D176" s="50" t="s">
        <v>103</v>
      </c>
      <c r="E176" s="50" t="s">
        <v>188</v>
      </c>
      <c r="F176" s="50"/>
      <c r="G176" s="50"/>
      <c r="H176" s="50" t="s">
        <v>34</v>
      </c>
      <c r="I176" s="50" t="s">
        <v>27</v>
      </c>
      <c r="J176" s="50"/>
      <c r="K176" s="50" t="s">
        <v>470</v>
      </c>
    </row>
    <row r="177" customFormat="false" ht="38.25" hidden="false" customHeight="false" outlineLevel="0" collapsed="false">
      <c r="A177" s="1" t="s">
        <v>444</v>
      </c>
      <c r="B177" s="2" t="s">
        <v>96</v>
      </c>
      <c r="C177" s="22" t="s">
        <v>469</v>
      </c>
      <c r="D177" s="50" t="s">
        <v>103</v>
      </c>
      <c r="E177" s="50" t="s">
        <v>188</v>
      </c>
      <c r="F177" s="50"/>
      <c r="G177" s="50"/>
      <c r="H177" s="50"/>
      <c r="I177" s="50"/>
      <c r="J177" s="50"/>
      <c r="K177" s="50"/>
    </row>
    <row r="178" customFormat="false" ht="38.25" hidden="false" customHeight="false" outlineLevel="0" collapsed="false">
      <c r="A178" s="1" t="s">
        <v>444</v>
      </c>
      <c r="B178" s="2" t="s">
        <v>96</v>
      </c>
      <c r="C178" s="22" t="s">
        <v>469</v>
      </c>
      <c r="D178" s="50" t="s">
        <v>103</v>
      </c>
      <c r="E178" s="50" t="s">
        <v>188</v>
      </c>
      <c r="F178" s="50"/>
      <c r="G178" s="50"/>
      <c r="H178" s="50"/>
      <c r="I178" s="50"/>
      <c r="J178" s="50"/>
      <c r="K178" s="50"/>
    </row>
    <row r="179" customFormat="false" ht="38.25" hidden="false" customHeight="false" outlineLevel="0" collapsed="false">
      <c r="A179" s="1" t="s">
        <v>444</v>
      </c>
      <c r="B179" s="2" t="s">
        <v>96</v>
      </c>
      <c r="C179" s="22" t="s">
        <v>469</v>
      </c>
      <c r="D179" s="50" t="s">
        <v>103</v>
      </c>
      <c r="E179" s="50" t="s">
        <v>188</v>
      </c>
      <c r="F179" s="50"/>
      <c r="G179" s="50"/>
      <c r="H179" s="50"/>
      <c r="I179" s="50"/>
      <c r="J179" s="50"/>
      <c r="K179" s="50"/>
    </row>
    <row r="180" customFormat="false" ht="102" hidden="false" customHeight="false" outlineLevel="0" collapsed="false">
      <c r="A180" s="1" t="s">
        <v>444</v>
      </c>
      <c r="B180" s="2" t="s">
        <v>96</v>
      </c>
      <c r="C180" s="22" t="s">
        <v>471</v>
      </c>
      <c r="D180" s="50" t="s">
        <v>320</v>
      </c>
      <c r="E180" s="50" t="s">
        <v>267</v>
      </c>
      <c r="F180" s="50"/>
      <c r="G180" s="50"/>
      <c r="H180" s="50" t="s">
        <v>34</v>
      </c>
      <c r="I180" s="50" t="s">
        <v>34</v>
      </c>
      <c r="J180" s="50"/>
      <c r="K180" s="50" t="s">
        <v>472</v>
      </c>
    </row>
    <row r="181" customFormat="false" ht="102" hidden="false" customHeight="false" outlineLevel="0" collapsed="false">
      <c r="A181" s="1" t="s">
        <v>444</v>
      </c>
      <c r="B181" s="2" t="s">
        <v>96</v>
      </c>
      <c r="C181" s="22" t="s">
        <v>473</v>
      </c>
      <c r="D181" s="50" t="s">
        <v>320</v>
      </c>
      <c r="E181" s="50" t="s">
        <v>267</v>
      </c>
      <c r="F181" s="50"/>
      <c r="G181" s="50"/>
      <c r="H181" s="50" t="s">
        <v>34</v>
      </c>
      <c r="I181" s="50" t="s">
        <v>27</v>
      </c>
      <c r="J181" s="50"/>
      <c r="K181" s="50" t="s">
        <v>474</v>
      </c>
    </row>
    <row r="182" s="57" customFormat="true" ht="12.75" hidden="false" customHeight="false" outlineLevel="0" collapsed="false">
      <c r="A182" s="52"/>
      <c r="B182" s="53"/>
      <c r="C182" s="54"/>
      <c r="D182" s="55"/>
      <c r="E182" s="55"/>
      <c r="F182" s="55"/>
      <c r="G182" s="55"/>
      <c r="H182" s="55"/>
      <c r="I182" s="55"/>
      <c r="J182" s="55"/>
      <c r="K182" s="55"/>
      <c r="L182" s="56"/>
      <c r="M182" s="56"/>
      <c r="N182" s="56"/>
      <c r="O182" s="56"/>
      <c r="P182" s="56"/>
    </row>
    <row r="183" customFormat="false" ht="25.5" hidden="false" customHeight="false" outlineLevel="0" collapsed="false">
      <c r="A183" s="1" t="s">
        <v>96</v>
      </c>
      <c r="B183" s="2" t="s">
        <v>96</v>
      </c>
      <c r="C183" s="22" t="s">
        <v>475</v>
      </c>
      <c r="D183" s="50" t="s">
        <v>32</v>
      </c>
      <c r="E183" s="50" t="s">
        <v>32</v>
      </c>
      <c r="F183" s="58"/>
      <c r="G183" s="58" t="s">
        <v>446</v>
      </c>
      <c r="H183" s="58" t="s">
        <v>447</v>
      </c>
      <c r="I183" s="58" t="s">
        <v>34</v>
      </c>
      <c r="J183" s="50" t="s">
        <v>86</v>
      </c>
      <c r="K183" s="58" t="s">
        <v>476</v>
      </c>
    </row>
    <row r="184" customFormat="false" ht="89.25" hidden="false" customHeight="false" outlineLevel="0" collapsed="false">
      <c r="A184" s="1" t="s">
        <v>96</v>
      </c>
      <c r="B184" s="2" t="s">
        <v>96</v>
      </c>
      <c r="C184" s="22" t="s">
        <v>477</v>
      </c>
      <c r="D184" s="50" t="s">
        <v>136</v>
      </c>
      <c r="E184" s="50"/>
      <c r="F184" s="50" t="s">
        <v>441</v>
      </c>
      <c r="G184" s="58" t="s">
        <v>478</v>
      </c>
      <c r="H184" s="50"/>
      <c r="I184" s="50"/>
      <c r="J184" s="50"/>
      <c r="K184" s="50"/>
    </row>
    <row r="185" customFormat="false" ht="38.25" hidden="false" customHeight="false" outlineLevel="0" collapsed="false">
      <c r="A185" s="1" t="s">
        <v>96</v>
      </c>
      <c r="B185" s="2" t="s">
        <v>96</v>
      </c>
      <c r="C185" s="22" t="s">
        <v>479</v>
      </c>
      <c r="D185" s="50" t="s">
        <v>91</v>
      </c>
      <c r="E185" s="50" t="s">
        <v>24</v>
      </c>
      <c r="F185" s="50" t="s">
        <v>480</v>
      </c>
      <c r="G185" s="50" t="s">
        <v>481</v>
      </c>
      <c r="H185" s="50"/>
      <c r="I185" s="50"/>
      <c r="J185" s="50" t="s">
        <v>35</v>
      </c>
      <c r="K185" s="50" t="s">
        <v>482</v>
      </c>
    </row>
    <row r="186" customFormat="false" ht="63.75" hidden="false" customHeight="false" outlineLevel="0" collapsed="false">
      <c r="A186" s="1" t="s">
        <v>96</v>
      </c>
      <c r="B186" s="2" t="s">
        <v>96</v>
      </c>
      <c r="C186" s="22" t="s">
        <v>483</v>
      </c>
      <c r="D186" s="50" t="s">
        <v>25</v>
      </c>
      <c r="E186" s="50"/>
      <c r="F186" s="50" t="s">
        <v>484</v>
      </c>
      <c r="G186" s="58" t="s">
        <v>485</v>
      </c>
      <c r="H186" s="58"/>
      <c r="I186" s="58"/>
      <c r="J186" s="58"/>
      <c r="K186" s="58"/>
    </row>
    <row r="187" customFormat="false" ht="51" hidden="false" customHeight="false" outlineLevel="0" collapsed="false">
      <c r="A187" s="1" t="s">
        <v>96</v>
      </c>
      <c r="B187" s="2" t="s">
        <v>96</v>
      </c>
      <c r="C187" s="22" t="s">
        <v>486</v>
      </c>
      <c r="D187" s="50" t="s">
        <v>24</v>
      </c>
      <c r="E187" s="50" t="s">
        <v>24</v>
      </c>
      <c r="F187" s="50"/>
      <c r="G187" s="50" t="s">
        <v>487</v>
      </c>
      <c r="H187" s="50"/>
      <c r="I187" s="50"/>
      <c r="J187" s="50"/>
      <c r="K187" s="50"/>
    </row>
    <row r="188" customFormat="false" ht="38.25" hidden="false" customHeight="false" outlineLevel="0" collapsed="false">
      <c r="A188" s="1" t="s">
        <v>96</v>
      </c>
      <c r="B188" s="2" t="s">
        <v>96</v>
      </c>
      <c r="C188" s="22" t="s">
        <v>488</v>
      </c>
      <c r="D188" s="50" t="s">
        <v>24</v>
      </c>
      <c r="E188" s="50" t="s">
        <v>24</v>
      </c>
      <c r="F188" s="58"/>
      <c r="G188" s="58"/>
      <c r="H188" s="58"/>
      <c r="I188" s="58"/>
      <c r="J188" s="50"/>
      <c r="K188" s="58"/>
    </row>
    <row r="189" customFormat="false" ht="38.25" hidden="false" customHeight="false" outlineLevel="0" collapsed="false">
      <c r="A189" s="1" t="s">
        <v>96</v>
      </c>
      <c r="B189" s="2" t="s">
        <v>96</v>
      </c>
      <c r="C189" s="22" t="s">
        <v>489</v>
      </c>
      <c r="D189" s="50" t="s">
        <v>91</v>
      </c>
      <c r="E189" s="50"/>
      <c r="F189" s="50" t="s">
        <v>490</v>
      </c>
      <c r="G189" s="50"/>
      <c r="H189" s="50"/>
      <c r="I189" s="50"/>
      <c r="J189" s="50" t="s">
        <v>35</v>
      </c>
      <c r="K189" s="50"/>
    </row>
    <row r="190" customFormat="false" ht="25.5" hidden="false" customHeight="false" outlineLevel="0" collapsed="false">
      <c r="A190" s="1" t="s">
        <v>96</v>
      </c>
      <c r="B190" s="2" t="s">
        <v>96</v>
      </c>
      <c r="C190" s="22" t="s">
        <v>491</v>
      </c>
      <c r="D190" s="50" t="s">
        <v>72</v>
      </c>
      <c r="E190" s="50" t="s">
        <v>24</v>
      </c>
      <c r="F190" s="58"/>
      <c r="G190" s="58"/>
      <c r="H190" s="50" t="s">
        <v>34</v>
      </c>
      <c r="I190" s="50" t="s">
        <v>34</v>
      </c>
      <c r="J190" s="50" t="s">
        <v>35</v>
      </c>
      <c r="K190" s="58" t="s">
        <v>492</v>
      </c>
    </row>
    <row r="191" customFormat="false" ht="38.25" hidden="false" customHeight="false" outlineLevel="0" collapsed="false">
      <c r="A191" s="1" t="s">
        <v>96</v>
      </c>
      <c r="B191" s="2" t="s">
        <v>96</v>
      </c>
      <c r="C191" s="22" t="s">
        <v>493</v>
      </c>
      <c r="D191" s="50" t="s">
        <v>145</v>
      </c>
      <c r="E191" s="50"/>
      <c r="F191" s="50" t="s">
        <v>441</v>
      </c>
      <c r="G191" s="50"/>
      <c r="H191" s="50"/>
      <c r="I191" s="50"/>
      <c r="J191" s="50" t="s">
        <v>438</v>
      </c>
      <c r="K191" s="50"/>
    </row>
    <row r="192" s="36" customFormat="true" ht="12.75" hidden="false" customHeight="false" outlineLevel="0" collapsed="false">
      <c r="A192" s="18"/>
      <c r="B192" s="19"/>
      <c r="C192" s="23"/>
      <c r="D192" s="51"/>
      <c r="E192" s="51"/>
      <c r="F192" s="51"/>
      <c r="G192" s="51"/>
      <c r="H192" s="51"/>
      <c r="I192" s="51"/>
      <c r="J192" s="51"/>
      <c r="K192" s="51"/>
      <c r="L192" s="35"/>
      <c r="M192" s="35"/>
      <c r="N192" s="35"/>
      <c r="O192" s="35"/>
      <c r="P192" s="35"/>
    </row>
    <row r="193" customFormat="false" ht="102" hidden="false" customHeight="false" outlineLevel="0" collapsed="false">
      <c r="A193" s="1" t="s">
        <v>494</v>
      </c>
      <c r="B193" s="2" t="s">
        <v>96</v>
      </c>
      <c r="C193" s="22" t="s">
        <v>495</v>
      </c>
      <c r="D193" s="50" t="s">
        <v>320</v>
      </c>
      <c r="E193" s="50" t="s">
        <v>267</v>
      </c>
      <c r="F193" s="50"/>
      <c r="G193" s="50"/>
      <c r="H193" s="50" t="s">
        <v>27</v>
      </c>
      <c r="I193" s="50" t="s">
        <v>27</v>
      </c>
      <c r="J193" s="50" t="s">
        <v>245</v>
      </c>
      <c r="K193" s="50"/>
    </row>
    <row r="194" customFormat="false" ht="25.5" hidden="false" customHeight="false" outlineLevel="0" collapsed="false">
      <c r="A194" s="1" t="s">
        <v>494</v>
      </c>
      <c r="B194" s="2" t="s">
        <v>96</v>
      </c>
      <c r="C194" s="22" t="s">
        <v>496</v>
      </c>
      <c r="D194" s="50" t="s">
        <v>98</v>
      </c>
      <c r="E194" s="50" t="s">
        <v>106</v>
      </c>
      <c r="F194" s="50"/>
      <c r="G194" s="50"/>
      <c r="H194" s="50" t="s">
        <v>108</v>
      </c>
      <c r="I194" s="50" t="s">
        <v>27</v>
      </c>
      <c r="J194" s="50" t="s">
        <v>245</v>
      </c>
      <c r="K194" s="50"/>
    </row>
    <row r="195" customFormat="false" ht="38.25" hidden="false" customHeight="false" outlineLevel="0" collapsed="false">
      <c r="A195" s="1" t="s">
        <v>494</v>
      </c>
      <c r="B195" s="2" t="s">
        <v>96</v>
      </c>
      <c r="C195" s="22" t="s">
        <v>497</v>
      </c>
      <c r="D195" s="50" t="s">
        <v>103</v>
      </c>
      <c r="E195" s="50" t="s">
        <v>188</v>
      </c>
      <c r="F195" s="50"/>
      <c r="G195" s="50"/>
      <c r="H195" s="50" t="s">
        <v>27</v>
      </c>
      <c r="I195" s="50" t="s">
        <v>27</v>
      </c>
      <c r="J195" s="50" t="s">
        <v>245</v>
      </c>
      <c r="K195" s="50"/>
    </row>
    <row r="196" customFormat="false" ht="25.5" hidden="false" customHeight="false" outlineLevel="0" collapsed="false">
      <c r="A196" s="1" t="s">
        <v>494</v>
      </c>
      <c r="B196" s="2" t="s">
        <v>96</v>
      </c>
      <c r="C196" s="22" t="s">
        <v>498</v>
      </c>
      <c r="D196" s="50" t="s">
        <v>98</v>
      </c>
      <c r="E196" s="50" t="s">
        <v>106</v>
      </c>
      <c r="F196" s="50"/>
      <c r="G196" s="50"/>
      <c r="H196" s="50" t="s">
        <v>27</v>
      </c>
      <c r="I196" s="50" t="s">
        <v>27</v>
      </c>
      <c r="J196" s="50" t="s">
        <v>245</v>
      </c>
      <c r="K196" s="50"/>
    </row>
    <row r="197" customFormat="false" ht="25.5" hidden="false" customHeight="false" outlineLevel="0" collapsed="false">
      <c r="A197" s="1" t="s">
        <v>494</v>
      </c>
      <c r="B197" s="2" t="s">
        <v>96</v>
      </c>
      <c r="C197" s="22" t="s">
        <v>499</v>
      </c>
      <c r="D197" s="50" t="s">
        <v>428</v>
      </c>
      <c r="E197" s="50" t="s">
        <v>45</v>
      </c>
      <c r="F197" s="50"/>
      <c r="G197" s="50"/>
      <c r="H197" s="50" t="s">
        <v>27</v>
      </c>
      <c r="I197" s="50" t="s">
        <v>27</v>
      </c>
      <c r="J197" s="50" t="s">
        <v>245</v>
      </c>
      <c r="K197" s="50"/>
    </row>
    <row r="198" s="36" customFormat="true" ht="12.75" hidden="false" customHeight="false" outlineLevel="0" collapsed="false">
      <c r="A198" s="18"/>
      <c r="B198" s="19"/>
      <c r="C198" s="23"/>
      <c r="D198" s="51"/>
      <c r="E198" s="51"/>
      <c r="F198" s="51"/>
      <c r="G198" s="51"/>
      <c r="H198" s="51"/>
      <c r="I198" s="51"/>
      <c r="J198" s="51"/>
      <c r="K198" s="51"/>
      <c r="L198" s="35"/>
      <c r="M198" s="35"/>
      <c r="N198" s="35"/>
      <c r="O198" s="35"/>
      <c r="P198" s="35"/>
    </row>
    <row r="199" customFormat="false" ht="89.25" hidden="false" customHeight="false" outlineLevel="0" collapsed="false">
      <c r="A199" s="1" t="s">
        <v>500</v>
      </c>
      <c r="B199" s="2" t="s">
        <v>96</v>
      </c>
      <c r="C199" s="22" t="s">
        <v>501</v>
      </c>
      <c r="D199" s="50" t="s">
        <v>32</v>
      </c>
      <c r="E199" s="50" t="s">
        <v>32</v>
      </c>
      <c r="F199" s="50"/>
      <c r="G199" s="50" t="s">
        <v>502</v>
      </c>
      <c r="H199" s="50" t="s">
        <v>34</v>
      </c>
      <c r="I199" s="50" t="s">
        <v>34</v>
      </c>
      <c r="J199" s="50" t="s">
        <v>245</v>
      </c>
      <c r="K199" s="50" t="s">
        <v>503</v>
      </c>
    </row>
    <row r="200" customFormat="false" ht="165.75" hidden="false" customHeight="false" outlineLevel="0" collapsed="false">
      <c r="A200" s="1" t="s">
        <v>500</v>
      </c>
      <c r="B200" s="2" t="s">
        <v>96</v>
      </c>
      <c r="C200" s="22" t="s">
        <v>504</v>
      </c>
      <c r="D200" s="50" t="s">
        <v>103</v>
      </c>
      <c r="E200" s="50" t="s">
        <v>188</v>
      </c>
      <c r="F200" s="50"/>
      <c r="G200" s="50"/>
      <c r="H200" s="50" t="s">
        <v>34</v>
      </c>
      <c r="I200" s="50" t="s">
        <v>34</v>
      </c>
      <c r="J200" s="50" t="s">
        <v>35</v>
      </c>
      <c r="K200" s="50" t="s">
        <v>505</v>
      </c>
    </row>
    <row r="201" customFormat="false" ht="102" hidden="false" customHeight="false" outlineLevel="0" collapsed="false">
      <c r="A201" s="1" t="s">
        <v>500</v>
      </c>
      <c r="B201" s="2" t="s">
        <v>96</v>
      </c>
      <c r="C201" s="22" t="s">
        <v>506</v>
      </c>
      <c r="D201" s="50" t="s">
        <v>32</v>
      </c>
      <c r="E201" s="50" t="s">
        <v>32</v>
      </c>
      <c r="F201" s="50"/>
      <c r="G201" s="50" t="s">
        <v>507</v>
      </c>
      <c r="H201" s="50" t="s">
        <v>27</v>
      </c>
      <c r="I201" s="50" t="s">
        <v>27</v>
      </c>
      <c r="J201" s="50" t="s">
        <v>35</v>
      </c>
      <c r="K201" s="50" t="s">
        <v>508</v>
      </c>
    </row>
    <row r="202" customFormat="false" ht="114.75" hidden="false" customHeight="false" outlineLevel="0" collapsed="false">
      <c r="A202" s="1" t="s">
        <v>500</v>
      </c>
      <c r="B202" s="2" t="s">
        <v>96</v>
      </c>
      <c r="C202" s="22" t="s">
        <v>509</v>
      </c>
      <c r="D202" s="50" t="s">
        <v>98</v>
      </c>
      <c r="E202" s="50" t="s">
        <v>99</v>
      </c>
      <c r="F202" s="50"/>
      <c r="G202" s="50"/>
      <c r="H202" s="50" t="s">
        <v>27</v>
      </c>
      <c r="I202" s="50"/>
      <c r="J202" s="50" t="s">
        <v>35</v>
      </c>
      <c r="K202" s="50" t="s">
        <v>510</v>
      </c>
    </row>
    <row r="203" customFormat="false" ht="38.25" hidden="false" customHeight="false" outlineLevel="0" collapsed="false">
      <c r="A203" s="1" t="s">
        <v>500</v>
      </c>
      <c r="B203" s="2" t="s">
        <v>96</v>
      </c>
      <c r="C203" s="22" t="s">
        <v>511</v>
      </c>
      <c r="D203" s="50" t="s">
        <v>25</v>
      </c>
      <c r="E203" s="50"/>
      <c r="F203" s="50"/>
      <c r="G203" s="50"/>
      <c r="H203" s="50" t="s">
        <v>27</v>
      </c>
      <c r="I203" s="50"/>
      <c r="J203" s="50"/>
      <c r="K203" s="50" t="s">
        <v>512</v>
      </c>
    </row>
    <row r="204" customFormat="false" ht="76.5" hidden="false" customHeight="false" outlineLevel="0" collapsed="false">
      <c r="A204" s="1" t="s">
        <v>500</v>
      </c>
      <c r="B204" s="2" t="s">
        <v>96</v>
      </c>
      <c r="C204" s="22" t="s">
        <v>513</v>
      </c>
      <c r="D204" s="50" t="s">
        <v>117</v>
      </c>
      <c r="E204" s="50" t="s">
        <v>227</v>
      </c>
      <c r="F204" s="50"/>
      <c r="G204" s="50"/>
      <c r="H204" s="50" t="s">
        <v>27</v>
      </c>
      <c r="I204" s="50"/>
      <c r="J204" s="50" t="s">
        <v>35</v>
      </c>
      <c r="K204" s="50" t="s">
        <v>514</v>
      </c>
    </row>
    <row r="205" customFormat="false" ht="153" hidden="false" customHeight="false" outlineLevel="0" collapsed="false">
      <c r="A205" s="1" t="s">
        <v>500</v>
      </c>
      <c r="B205" s="2" t="s">
        <v>96</v>
      </c>
      <c r="C205" s="22" t="s">
        <v>515</v>
      </c>
      <c r="D205" s="50" t="s">
        <v>72</v>
      </c>
      <c r="E205" s="50" t="s">
        <v>227</v>
      </c>
      <c r="F205" s="50"/>
      <c r="G205" s="50" t="s">
        <v>516</v>
      </c>
      <c r="H205" s="50" t="s">
        <v>34</v>
      </c>
      <c r="I205" s="50" t="s">
        <v>34</v>
      </c>
      <c r="J205" s="50" t="s">
        <v>86</v>
      </c>
      <c r="K205" s="50" t="s">
        <v>517</v>
      </c>
    </row>
    <row r="206" customFormat="false" ht="89.25" hidden="false" customHeight="false" outlineLevel="0" collapsed="false">
      <c r="A206" s="1" t="s">
        <v>500</v>
      </c>
      <c r="B206" s="2" t="s">
        <v>96</v>
      </c>
      <c r="C206" s="22" t="s">
        <v>518</v>
      </c>
      <c r="D206" s="50" t="s">
        <v>172</v>
      </c>
      <c r="E206" s="50" t="s">
        <v>45</v>
      </c>
      <c r="F206" s="50"/>
      <c r="G206" s="50" t="s">
        <v>519</v>
      </c>
      <c r="H206" s="50" t="s">
        <v>27</v>
      </c>
      <c r="I206" s="50"/>
      <c r="J206" s="50"/>
      <c r="K206" s="50" t="s">
        <v>520</v>
      </c>
    </row>
    <row r="207" customFormat="false" ht="127.5" hidden="false" customHeight="false" outlineLevel="0" collapsed="false">
      <c r="A207" s="1" t="s">
        <v>500</v>
      </c>
      <c r="B207" s="2" t="s">
        <v>96</v>
      </c>
      <c r="C207" s="22" t="s">
        <v>521</v>
      </c>
      <c r="D207" s="50" t="s">
        <v>45</v>
      </c>
      <c r="E207" s="50" t="s">
        <v>45</v>
      </c>
      <c r="F207" s="50"/>
      <c r="G207" s="50" t="s">
        <v>522</v>
      </c>
      <c r="H207" s="50" t="s">
        <v>27</v>
      </c>
      <c r="I207" s="50"/>
      <c r="J207" s="50" t="s">
        <v>35</v>
      </c>
      <c r="K207" s="50" t="s">
        <v>523</v>
      </c>
    </row>
    <row r="208" s="36" customFormat="true" ht="12.75" hidden="false" customHeight="false" outlineLevel="0" collapsed="false">
      <c r="A208" s="51"/>
      <c r="B208" s="59"/>
      <c r="C208" s="23"/>
      <c r="D208" s="51"/>
      <c r="E208" s="51"/>
      <c r="F208" s="51"/>
      <c r="G208" s="51"/>
      <c r="H208" s="51"/>
      <c r="I208" s="51"/>
      <c r="J208" s="51"/>
      <c r="K208" s="51"/>
      <c r="L208" s="60"/>
      <c r="M208" s="35"/>
      <c r="N208" s="35"/>
      <c r="O208" s="35"/>
      <c r="P208" s="35"/>
    </row>
    <row r="209" customFormat="false" ht="38.25" hidden="false" customHeight="false" outlineLevel="0" collapsed="false">
      <c r="A209" s="1" t="s">
        <v>524</v>
      </c>
      <c r="B209" s="2" t="s">
        <v>96</v>
      </c>
      <c r="C209" s="22" t="s">
        <v>525</v>
      </c>
      <c r="D209" s="50" t="s">
        <v>103</v>
      </c>
      <c r="E209" s="50" t="s">
        <v>188</v>
      </c>
      <c r="F209" s="50"/>
      <c r="G209" s="50"/>
      <c r="H209" s="50" t="s">
        <v>34</v>
      </c>
      <c r="I209" s="50" t="s">
        <v>27</v>
      </c>
      <c r="J209" s="50" t="s">
        <v>35</v>
      </c>
      <c r="K209" s="50" t="s">
        <v>526</v>
      </c>
    </row>
    <row r="210" customFormat="false" ht="51" hidden="false" customHeight="false" outlineLevel="0" collapsed="false">
      <c r="A210" s="1" t="s">
        <v>524</v>
      </c>
      <c r="B210" s="2" t="s">
        <v>96</v>
      </c>
      <c r="C210" s="22" t="s">
        <v>527</v>
      </c>
      <c r="D210" s="50" t="s">
        <v>32</v>
      </c>
      <c r="E210" s="50" t="s">
        <v>32</v>
      </c>
      <c r="F210" s="50"/>
      <c r="G210" s="50"/>
      <c r="H210" s="50"/>
      <c r="I210" s="50"/>
      <c r="J210" s="50" t="s">
        <v>35</v>
      </c>
      <c r="K210" s="50" t="s">
        <v>528</v>
      </c>
    </row>
    <row r="211" customFormat="false" ht="25.5" hidden="false" customHeight="false" outlineLevel="0" collapsed="false">
      <c r="A211" s="1" t="s">
        <v>524</v>
      </c>
      <c r="B211" s="2" t="s">
        <v>96</v>
      </c>
      <c r="C211" s="22" t="s">
        <v>529</v>
      </c>
      <c r="D211" s="50" t="s">
        <v>32</v>
      </c>
      <c r="E211" s="50" t="s">
        <v>32</v>
      </c>
      <c r="F211" s="50"/>
      <c r="G211" s="50"/>
      <c r="H211" s="50" t="s">
        <v>34</v>
      </c>
      <c r="I211" s="50" t="s">
        <v>34</v>
      </c>
      <c r="J211" s="50" t="s">
        <v>86</v>
      </c>
      <c r="K211" s="50" t="s">
        <v>530</v>
      </c>
    </row>
    <row r="212" customFormat="false" ht="38.25" hidden="false" customHeight="false" outlineLevel="0" collapsed="false">
      <c r="A212" s="1" t="s">
        <v>524</v>
      </c>
      <c r="B212" s="2" t="s">
        <v>96</v>
      </c>
      <c r="C212" s="22" t="s">
        <v>531</v>
      </c>
      <c r="D212" s="50" t="s">
        <v>32</v>
      </c>
      <c r="E212" s="50" t="s">
        <v>32</v>
      </c>
      <c r="F212" s="50"/>
      <c r="G212" s="50"/>
      <c r="H212" s="50" t="s">
        <v>27</v>
      </c>
      <c r="I212" s="50" t="s">
        <v>27</v>
      </c>
      <c r="J212" s="50" t="s">
        <v>35</v>
      </c>
      <c r="K212" s="50" t="s">
        <v>530</v>
      </c>
    </row>
    <row r="213" customFormat="false" ht="25.5" hidden="false" customHeight="false" outlineLevel="0" collapsed="false">
      <c r="A213" s="1" t="s">
        <v>524</v>
      </c>
      <c r="B213" s="2" t="s">
        <v>96</v>
      </c>
      <c r="C213" s="22" t="s">
        <v>532</v>
      </c>
      <c r="D213" s="50" t="s">
        <v>32</v>
      </c>
      <c r="E213" s="50" t="s">
        <v>32</v>
      </c>
      <c r="F213" s="50"/>
      <c r="G213" s="50"/>
      <c r="H213" s="50" t="s">
        <v>27</v>
      </c>
      <c r="I213" s="50" t="s">
        <v>27</v>
      </c>
      <c r="J213" s="50" t="s">
        <v>35</v>
      </c>
      <c r="K213" s="50" t="s">
        <v>530</v>
      </c>
    </row>
    <row r="214" customFormat="false" ht="25.5" hidden="false" customHeight="false" outlineLevel="0" collapsed="false">
      <c r="A214" s="1" t="s">
        <v>524</v>
      </c>
      <c r="B214" s="2" t="s">
        <v>96</v>
      </c>
      <c r="C214" s="22" t="s">
        <v>533</v>
      </c>
      <c r="D214" s="50" t="s">
        <v>32</v>
      </c>
      <c r="E214" s="50" t="s">
        <v>32</v>
      </c>
      <c r="F214" s="50"/>
      <c r="G214" s="50"/>
      <c r="H214" s="50" t="s">
        <v>27</v>
      </c>
      <c r="I214" s="50" t="s">
        <v>27</v>
      </c>
      <c r="J214" s="50" t="s">
        <v>35</v>
      </c>
      <c r="K214" s="50" t="s">
        <v>530</v>
      </c>
    </row>
    <row r="215" s="36" customFormat="true" ht="12.75" hidden="false" customHeight="false" outlineLevel="0" collapsed="false">
      <c r="A215" s="18"/>
      <c r="B215" s="19"/>
      <c r="C215" s="23"/>
      <c r="D215" s="51"/>
      <c r="E215" s="51"/>
      <c r="F215" s="51"/>
      <c r="G215" s="34"/>
      <c r="H215" s="51"/>
      <c r="I215" s="51"/>
      <c r="J215" s="51"/>
      <c r="K215" s="34"/>
      <c r="L215" s="35"/>
      <c r="M215" s="35"/>
      <c r="N215" s="35"/>
      <c r="O215" s="35"/>
      <c r="P215" s="35"/>
    </row>
    <row r="216" customFormat="false" ht="25.5" hidden="false" customHeight="false" outlineLevel="0" collapsed="false">
      <c r="A216" s="1" t="s">
        <v>534</v>
      </c>
      <c r="B216" s="2" t="s">
        <v>21</v>
      </c>
      <c r="C216" s="13" t="s">
        <v>535</v>
      </c>
      <c r="D216" s="17" t="s">
        <v>32</v>
      </c>
      <c r="E216" s="17" t="s">
        <v>32</v>
      </c>
      <c r="H216" s="17" t="s">
        <v>27</v>
      </c>
      <c r="I216" s="17" t="s">
        <v>27</v>
      </c>
      <c r="J216" s="17" t="s">
        <v>35</v>
      </c>
    </row>
    <row r="217" customFormat="false" ht="51" hidden="false" customHeight="false" outlineLevel="0" collapsed="false">
      <c r="A217" s="1" t="s">
        <v>534</v>
      </c>
      <c r="B217" s="2" t="s">
        <v>21</v>
      </c>
      <c r="C217" s="13" t="s">
        <v>536</v>
      </c>
      <c r="D217" s="17" t="s">
        <v>72</v>
      </c>
      <c r="E217" s="17" t="s">
        <v>537</v>
      </c>
      <c r="H217" s="17" t="s">
        <v>34</v>
      </c>
      <c r="I217" s="17" t="s">
        <v>27</v>
      </c>
      <c r="J217" s="17" t="s">
        <v>35</v>
      </c>
      <c r="K217" s="1" t="s">
        <v>538</v>
      </c>
    </row>
    <row r="218" customFormat="false" ht="89.25" hidden="false" customHeight="false" outlineLevel="0" collapsed="false">
      <c r="A218" s="1" t="s">
        <v>534</v>
      </c>
      <c r="B218" s="2" t="s">
        <v>21</v>
      </c>
      <c r="C218" s="13" t="s">
        <v>539</v>
      </c>
      <c r="D218" s="17" t="s">
        <v>145</v>
      </c>
      <c r="E218" s="17" t="s">
        <v>106</v>
      </c>
      <c r="G218" s="1" t="s">
        <v>540</v>
      </c>
      <c r="H218" s="17" t="s">
        <v>27</v>
      </c>
      <c r="I218" s="17" t="s">
        <v>27</v>
      </c>
      <c r="J218" s="17" t="s">
        <v>35</v>
      </c>
      <c r="K218" s="1" t="s">
        <v>541</v>
      </c>
    </row>
    <row r="219" customFormat="false" ht="102" hidden="false" customHeight="false" outlineLevel="0" collapsed="false">
      <c r="A219" s="1" t="s">
        <v>534</v>
      </c>
      <c r="B219" s="2" t="s">
        <v>21</v>
      </c>
      <c r="C219" s="13" t="s">
        <v>542</v>
      </c>
      <c r="D219" s="17" t="s">
        <v>320</v>
      </c>
      <c r="E219" s="17" t="s">
        <v>267</v>
      </c>
      <c r="H219" s="17" t="s">
        <v>27</v>
      </c>
      <c r="I219" s="17" t="s">
        <v>27</v>
      </c>
      <c r="J219" s="17" t="s">
        <v>35</v>
      </c>
    </row>
    <row r="220" s="36" customFormat="true" ht="12.75" hidden="false" customHeight="false" outlineLevel="0" collapsed="false">
      <c r="A220" s="18"/>
      <c r="B220" s="19"/>
      <c r="C220" s="20"/>
      <c r="D220" s="18"/>
      <c r="E220" s="18"/>
      <c r="F220" s="18"/>
      <c r="G220" s="18"/>
      <c r="H220" s="18"/>
      <c r="I220" s="18"/>
      <c r="J220" s="18"/>
      <c r="K220" s="18"/>
      <c r="L220" s="35"/>
      <c r="M220" s="35"/>
      <c r="N220" s="35"/>
      <c r="O220" s="35"/>
      <c r="P220" s="35"/>
    </row>
    <row r="221" customFormat="false" ht="38.25" hidden="false" customHeight="false" outlineLevel="0" collapsed="false">
      <c r="A221" s="1" t="s">
        <v>543</v>
      </c>
      <c r="B221" s="2" t="s">
        <v>21</v>
      </c>
      <c r="C221" s="13" t="s">
        <v>544</v>
      </c>
      <c r="D221" s="17" t="s">
        <v>207</v>
      </c>
      <c r="E221" s="17" t="s">
        <v>99</v>
      </c>
      <c r="G221" s="1" t="s">
        <v>545</v>
      </c>
      <c r="H221" s="17" t="s">
        <v>34</v>
      </c>
      <c r="I221" s="17" t="s">
        <v>34</v>
      </c>
      <c r="J221" s="17" t="s">
        <v>35</v>
      </c>
      <c r="K221" s="1" t="s">
        <v>546</v>
      </c>
    </row>
    <row r="222" customFormat="false" ht="51" hidden="false" customHeight="false" outlineLevel="0" collapsed="false">
      <c r="A222" s="1" t="s">
        <v>547</v>
      </c>
      <c r="B222" s="2" t="s">
        <v>21</v>
      </c>
      <c r="C222" s="13" t="s">
        <v>548</v>
      </c>
      <c r="D222" s="17" t="s">
        <v>32</v>
      </c>
      <c r="E222" s="17" t="s">
        <v>32</v>
      </c>
      <c r="G222" s="1" t="s">
        <v>549</v>
      </c>
      <c r="H222" s="17" t="s">
        <v>108</v>
      </c>
      <c r="I222" s="17" t="s">
        <v>108</v>
      </c>
      <c r="J222" s="17" t="s">
        <v>35</v>
      </c>
      <c r="K222" s="1" t="s">
        <v>550</v>
      </c>
    </row>
    <row r="223" customFormat="false" ht="38.25" hidden="false" customHeight="false" outlineLevel="0" collapsed="false">
      <c r="A223" s="1" t="s">
        <v>547</v>
      </c>
      <c r="B223" s="2" t="s">
        <v>21</v>
      </c>
      <c r="C223" s="13" t="s">
        <v>551</v>
      </c>
      <c r="D223" s="17" t="s">
        <v>25</v>
      </c>
      <c r="E223" s="17" t="s">
        <v>24</v>
      </c>
      <c r="G223" s="1" t="s">
        <v>552</v>
      </c>
      <c r="H223" s="17" t="s">
        <v>27</v>
      </c>
      <c r="I223" s="17" t="s">
        <v>27</v>
      </c>
      <c r="J223" s="17" t="s">
        <v>39</v>
      </c>
      <c r="K223" s="1" t="s">
        <v>553</v>
      </c>
    </row>
    <row r="224" customFormat="false" ht="25.5" hidden="false" customHeight="false" outlineLevel="0" collapsed="false">
      <c r="A224" s="1" t="s">
        <v>547</v>
      </c>
      <c r="B224" s="2" t="s">
        <v>21</v>
      </c>
      <c r="C224" s="13" t="s">
        <v>230</v>
      </c>
      <c r="D224" s="17" t="s">
        <v>98</v>
      </c>
      <c r="E224" s="17" t="s">
        <v>106</v>
      </c>
      <c r="G224" s="1" t="s">
        <v>554</v>
      </c>
      <c r="H224" s="17" t="s">
        <v>34</v>
      </c>
      <c r="I224" s="17" t="s">
        <v>34</v>
      </c>
      <c r="J224" s="17" t="s">
        <v>35</v>
      </c>
      <c r="K224" s="1" t="s">
        <v>555</v>
      </c>
    </row>
    <row r="225" customFormat="false" ht="63.75" hidden="false" customHeight="false" outlineLevel="0" collapsed="false">
      <c r="A225" s="1" t="s">
        <v>547</v>
      </c>
      <c r="B225" s="2" t="s">
        <v>21</v>
      </c>
      <c r="C225" s="13" t="s">
        <v>556</v>
      </c>
      <c r="D225" s="17" t="s">
        <v>103</v>
      </c>
      <c r="E225" s="17" t="s">
        <v>188</v>
      </c>
      <c r="F225" s="1" t="s">
        <v>557</v>
      </c>
      <c r="G225" s="1" t="s">
        <v>558</v>
      </c>
      <c r="H225" s="17" t="s">
        <v>34</v>
      </c>
      <c r="I225" s="17" t="s">
        <v>27</v>
      </c>
      <c r="J225" s="17" t="s">
        <v>35</v>
      </c>
      <c r="K225" s="1" t="s">
        <v>559</v>
      </c>
    </row>
    <row r="226" s="36" customFormat="true" ht="12.75" hidden="false" customHeight="false" outlineLevel="0" collapsed="false">
      <c r="A226" s="18"/>
      <c r="B226" s="19"/>
      <c r="C226" s="23"/>
      <c r="D226" s="51"/>
      <c r="E226" s="51"/>
      <c r="F226" s="51"/>
      <c r="G226" s="51"/>
      <c r="H226" s="51"/>
      <c r="I226" s="51"/>
      <c r="J226" s="51"/>
      <c r="K226" s="51"/>
      <c r="L226" s="35"/>
      <c r="M226" s="35"/>
      <c r="N226" s="35"/>
      <c r="O226" s="35"/>
      <c r="P226" s="35"/>
    </row>
    <row r="227" customFormat="false" ht="25.5" hidden="false" customHeight="false" outlineLevel="0" collapsed="false">
      <c r="A227" s="50" t="s">
        <v>560</v>
      </c>
      <c r="B227" s="61" t="s">
        <v>21</v>
      </c>
      <c r="C227" s="22" t="s">
        <v>561</v>
      </c>
      <c r="D227" s="50" t="s">
        <v>32</v>
      </c>
      <c r="E227" s="50" t="s">
        <v>32</v>
      </c>
      <c r="F227" s="50"/>
      <c r="G227" s="50" t="s">
        <v>562</v>
      </c>
      <c r="H227" s="50" t="s">
        <v>27</v>
      </c>
      <c r="I227" s="50" t="s">
        <v>108</v>
      </c>
      <c r="J227" s="50" t="s">
        <v>35</v>
      </c>
      <c r="K227" s="50" t="s">
        <v>563</v>
      </c>
    </row>
    <row r="228" customFormat="false" ht="38.25" hidden="false" customHeight="false" outlineLevel="0" collapsed="false">
      <c r="A228" s="50" t="s">
        <v>560</v>
      </c>
      <c r="B228" s="61" t="s">
        <v>21</v>
      </c>
      <c r="C228" s="22" t="s">
        <v>564</v>
      </c>
      <c r="D228" s="50" t="s">
        <v>172</v>
      </c>
      <c r="E228" s="50" t="s">
        <v>45</v>
      </c>
      <c r="F228" s="50" t="s">
        <v>565</v>
      </c>
      <c r="G228" s="50" t="s">
        <v>566</v>
      </c>
      <c r="H228" s="50" t="s">
        <v>27</v>
      </c>
      <c r="I228" s="50" t="s">
        <v>27</v>
      </c>
      <c r="J228" s="50" t="s">
        <v>35</v>
      </c>
      <c r="K228" s="50" t="s">
        <v>567</v>
      </c>
    </row>
    <row r="229" customFormat="false" ht="25.5" hidden="false" customHeight="false" outlineLevel="0" collapsed="false">
      <c r="A229" s="50" t="s">
        <v>560</v>
      </c>
      <c r="B229" s="61" t="s">
        <v>21</v>
      </c>
      <c r="C229" s="22" t="s">
        <v>568</v>
      </c>
      <c r="D229" s="50" t="s">
        <v>316</v>
      </c>
      <c r="E229" s="50" t="s">
        <v>160</v>
      </c>
      <c r="F229" s="50"/>
      <c r="G229" s="50" t="s">
        <v>569</v>
      </c>
      <c r="H229" s="50" t="s">
        <v>108</v>
      </c>
      <c r="I229" s="50" t="s">
        <v>108</v>
      </c>
      <c r="J229" s="50" t="s">
        <v>35</v>
      </c>
      <c r="K229" s="50" t="s">
        <v>570</v>
      </c>
    </row>
    <row r="230" customFormat="false" ht="38.25" hidden="false" customHeight="false" outlineLevel="0" collapsed="false">
      <c r="A230" s="50" t="s">
        <v>560</v>
      </c>
      <c r="B230" s="61" t="s">
        <v>21</v>
      </c>
      <c r="C230" s="22" t="s">
        <v>571</v>
      </c>
      <c r="D230" s="50" t="s">
        <v>98</v>
      </c>
      <c r="E230" s="50" t="s">
        <v>106</v>
      </c>
      <c r="F230" s="50"/>
      <c r="G230" s="50" t="s">
        <v>572</v>
      </c>
      <c r="H230" s="50" t="s">
        <v>108</v>
      </c>
      <c r="I230" s="50" t="s">
        <v>108</v>
      </c>
      <c r="J230" s="50" t="s">
        <v>35</v>
      </c>
      <c r="K230" s="50" t="s">
        <v>573</v>
      </c>
    </row>
    <row r="231" customFormat="false" ht="102" hidden="false" customHeight="false" outlineLevel="0" collapsed="false">
      <c r="A231" s="50" t="s">
        <v>560</v>
      </c>
      <c r="B231" s="61" t="s">
        <v>21</v>
      </c>
      <c r="C231" s="22" t="s">
        <v>574</v>
      </c>
      <c r="D231" s="50" t="s">
        <v>320</v>
      </c>
      <c r="E231" s="50" t="s">
        <v>267</v>
      </c>
      <c r="F231" s="50"/>
      <c r="G231" s="50" t="s">
        <v>575</v>
      </c>
      <c r="H231" s="50" t="s">
        <v>34</v>
      </c>
      <c r="I231" s="50" t="s">
        <v>34</v>
      </c>
      <c r="J231" s="50" t="s">
        <v>86</v>
      </c>
      <c r="K231" s="50" t="s">
        <v>576</v>
      </c>
    </row>
    <row r="232" customFormat="false" ht="38.25" hidden="false" customHeight="false" outlineLevel="0" collapsed="false">
      <c r="A232" s="50" t="s">
        <v>560</v>
      </c>
      <c r="B232" s="61" t="s">
        <v>21</v>
      </c>
      <c r="C232" s="22" t="s">
        <v>577</v>
      </c>
      <c r="D232" s="50" t="s">
        <v>91</v>
      </c>
      <c r="E232" s="50" t="s">
        <v>118</v>
      </c>
      <c r="F232" s="50"/>
      <c r="G232" s="50" t="s">
        <v>578</v>
      </c>
      <c r="H232" s="50" t="s">
        <v>34</v>
      </c>
      <c r="I232" s="50" t="s">
        <v>34</v>
      </c>
      <c r="J232" s="50" t="s">
        <v>35</v>
      </c>
      <c r="K232" s="50" t="s">
        <v>579</v>
      </c>
    </row>
    <row r="233" customFormat="false" ht="38.25" hidden="false" customHeight="false" outlineLevel="0" collapsed="false">
      <c r="A233" s="50" t="s">
        <v>560</v>
      </c>
      <c r="B233" s="61" t="s">
        <v>21</v>
      </c>
      <c r="C233" s="22" t="s">
        <v>580</v>
      </c>
      <c r="D233" s="50" t="s">
        <v>91</v>
      </c>
      <c r="E233" s="50" t="s">
        <v>118</v>
      </c>
      <c r="F233" s="50"/>
      <c r="G233" s="50" t="s">
        <v>581</v>
      </c>
      <c r="H233" s="50" t="s">
        <v>34</v>
      </c>
      <c r="I233" s="50" t="s">
        <v>34</v>
      </c>
      <c r="J233" s="50" t="s">
        <v>35</v>
      </c>
      <c r="K233" s="50" t="s">
        <v>582</v>
      </c>
    </row>
    <row r="234" customFormat="false" ht="63.75" hidden="false" customHeight="false" outlineLevel="0" collapsed="false">
      <c r="A234" s="50" t="s">
        <v>560</v>
      </c>
      <c r="B234" s="61" t="s">
        <v>21</v>
      </c>
      <c r="C234" s="22" t="s">
        <v>583</v>
      </c>
      <c r="D234" s="50" t="s">
        <v>25</v>
      </c>
      <c r="E234" s="50" t="s">
        <v>45</v>
      </c>
      <c r="F234" s="50" t="s">
        <v>584</v>
      </c>
      <c r="G234" s="50" t="s">
        <v>585</v>
      </c>
      <c r="H234" s="50" t="s">
        <v>108</v>
      </c>
      <c r="I234" s="50" t="s">
        <v>108</v>
      </c>
      <c r="J234" s="50" t="s">
        <v>35</v>
      </c>
      <c r="K234" s="50" t="s">
        <v>586</v>
      </c>
    </row>
    <row r="235" customFormat="false" ht="51" hidden="false" customHeight="false" outlineLevel="0" collapsed="false">
      <c r="A235" s="50" t="s">
        <v>560</v>
      </c>
      <c r="B235" s="61" t="s">
        <v>21</v>
      </c>
      <c r="C235" s="22" t="s">
        <v>587</v>
      </c>
      <c r="D235" s="50" t="s">
        <v>145</v>
      </c>
      <c r="E235" s="50" t="s">
        <v>45</v>
      </c>
      <c r="F235" s="50" t="s">
        <v>588</v>
      </c>
      <c r="G235" s="50" t="s">
        <v>589</v>
      </c>
      <c r="H235" s="50" t="s">
        <v>108</v>
      </c>
      <c r="I235" s="50" t="s">
        <v>108</v>
      </c>
      <c r="J235" s="50" t="s">
        <v>35</v>
      </c>
      <c r="K235" s="50" t="s">
        <v>590</v>
      </c>
    </row>
    <row r="236" customFormat="false" ht="63.75" hidden="false" customHeight="false" outlineLevel="0" collapsed="false">
      <c r="A236" s="50" t="s">
        <v>560</v>
      </c>
      <c r="B236" s="61" t="s">
        <v>21</v>
      </c>
      <c r="C236" s="22" t="s">
        <v>591</v>
      </c>
      <c r="D236" s="50" t="s">
        <v>25</v>
      </c>
      <c r="E236" s="50" t="s">
        <v>45</v>
      </c>
      <c r="F236" s="50" t="s">
        <v>592</v>
      </c>
      <c r="G236" s="50" t="s">
        <v>593</v>
      </c>
      <c r="H236" s="50" t="s">
        <v>108</v>
      </c>
      <c r="I236" s="50" t="s">
        <v>108</v>
      </c>
      <c r="J236" s="50" t="s">
        <v>35</v>
      </c>
      <c r="K236" s="50" t="s">
        <v>594</v>
      </c>
    </row>
    <row r="237" customFormat="false" ht="63.75" hidden="false" customHeight="false" outlineLevel="0" collapsed="false">
      <c r="A237" s="50" t="s">
        <v>560</v>
      </c>
      <c r="B237" s="61" t="s">
        <v>21</v>
      </c>
      <c r="C237" s="22" t="s">
        <v>595</v>
      </c>
      <c r="D237" s="50" t="s">
        <v>45</v>
      </c>
      <c r="E237" s="50" t="s">
        <v>45</v>
      </c>
      <c r="F237" s="50" t="s">
        <v>596</v>
      </c>
      <c r="G237" s="50" t="s">
        <v>597</v>
      </c>
      <c r="H237" s="50" t="s">
        <v>27</v>
      </c>
      <c r="I237" s="50" t="s">
        <v>27</v>
      </c>
      <c r="J237" s="50" t="s">
        <v>35</v>
      </c>
      <c r="K237" s="50" t="s">
        <v>598</v>
      </c>
    </row>
    <row r="238" customFormat="false" ht="38.25" hidden="false" customHeight="false" outlineLevel="0" collapsed="false">
      <c r="A238" s="50" t="s">
        <v>560</v>
      </c>
      <c r="B238" s="61" t="s">
        <v>21</v>
      </c>
      <c r="C238" s="22" t="s">
        <v>599</v>
      </c>
      <c r="D238" s="50" t="s">
        <v>32</v>
      </c>
      <c r="E238" s="50" t="s">
        <v>600</v>
      </c>
      <c r="F238" s="50"/>
      <c r="G238" s="50" t="s">
        <v>601</v>
      </c>
      <c r="H238" s="50" t="s">
        <v>108</v>
      </c>
      <c r="I238" s="50" t="s">
        <v>108</v>
      </c>
      <c r="J238" s="50" t="s">
        <v>108</v>
      </c>
      <c r="K238" s="50" t="s">
        <v>602</v>
      </c>
    </row>
    <row r="239" customFormat="false" ht="102" hidden="false" customHeight="false" outlineLevel="0" collapsed="false">
      <c r="A239" s="50" t="s">
        <v>560</v>
      </c>
      <c r="B239" s="61" t="s">
        <v>21</v>
      </c>
      <c r="C239" s="22" t="s">
        <v>603</v>
      </c>
      <c r="D239" s="50" t="s">
        <v>320</v>
      </c>
      <c r="E239" s="50" t="s">
        <v>267</v>
      </c>
      <c r="F239" s="50"/>
      <c r="G239" s="50" t="s">
        <v>604</v>
      </c>
      <c r="H239" s="50" t="s">
        <v>27</v>
      </c>
      <c r="I239" s="50" t="s">
        <v>27</v>
      </c>
      <c r="J239" s="50" t="s">
        <v>39</v>
      </c>
      <c r="K239" s="50" t="s">
        <v>605</v>
      </c>
    </row>
    <row r="240" customFormat="false" ht="51" hidden="false" customHeight="false" outlineLevel="0" collapsed="false">
      <c r="A240" s="50" t="s">
        <v>560</v>
      </c>
      <c r="B240" s="61" t="s">
        <v>21</v>
      </c>
      <c r="C240" s="22" t="s">
        <v>606</v>
      </c>
      <c r="D240" s="50" t="s">
        <v>32</v>
      </c>
      <c r="E240" s="50" t="s">
        <v>32</v>
      </c>
      <c r="F240" s="50"/>
      <c r="G240" s="50" t="s">
        <v>607</v>
      </c>
      <c r="H240" s="50" t="s">
        <v>108</v>
      </c>
      <c r="I240" s="50" t="s">
        <v>608</v>
      </c>
      <c r="J240" s="50" t="s">
        <v>39</v>
      </c>
      <c r="K240" s="50" t="s">
        <v>609</v>
      </c>
    </row>
    <row r="241" s="36" customFormat="true" ht="12.75" hidden="false" customHeight="false" outlineLevel="0" collapsed="false">
      <c r="A241" s="51"/>
      <c r="B241" s="59"/>
      <c r="C241" s="23"/>
      <c r="D241" s="51"/>
      <c r="E241" s="51"/>
      <c r="F241" s="51"/>
      <c r="G241" s="51"/>
      <c r="H241" s="51"/>
      <c r="I241" s="51"/>
      <c r="J241" s="51"/>
      <c r="K241" s="51"/>
      <c r="L241" s="35"/>
      <c r="M241" s="35"/>
      <c r="N241" s="35"/>
      <c r="O241" s="35"/>
      <c r="P241" s="35"/>
    </row>
    <row r="242" customFormat="false" ht="76.5" hidden="false" customHeight="false" outlineLevel="0" collapsed="false">
      <c r="A242" s="1" t="s">
        <v>610</v>
      </c>
      <c r="B242" s="2" t="s">
        <v>134</v>
      </c>
      <c r="C242" s="22" t="s">
        <v>611</v>
      </c>
      <c r="D242" s="50" t="s">
        <v>103</v>
      </c>
      <c r="E242" s="50" t="s">
        <v>188</v>
      </c>
      <c r="F242" s="50"/>
      <c r="G242" s="50"/>
      <c r="H242" s="50" t="s">
        <v>34</v>
      </c>
      <c r="I242" s="50" t="s">
        <v>34</v>
      </c>
      <c r="J242" s="50" t="s">
        <v>86</v>
      </c>
      <c r="K242" s="22" t="s">
        <v>612</v>
      </c>
    </row>
    <row r="243" customFormat="false" ht="89.25" hidden="false" customHeight="false" outlineLevel="0" collapsed="false">
      <c r="A243" s="1" t="s">
        <v>610</v>
      </c>
      <c r="B243" s="2" t="s">
        <v>134</v>
      </c>
      <c r="C243" s="22" t="s">
        <v>613</v>
      </c>
      <c r="D243" s="50" t="s">
        <v>207</v>
      </c>
      <c r="E243" s="50" t="s">
        <v>32</v>
      </c>
      <c r="F243" s="50"/>
      <c r="G243" s="50"/>
      <c r="H243" s="50" t="s">
        <v>27</v>
      </c>
      <c r="I243" s="50" t="s">
        <v>27</v>
      </c>
      <c r="J243" s="50" t="s">
        <v>86</v>
      </c>
      <c r="K243" s="22" t="s">
        <v>614</v>
      </c>
    </row>
    <row r="244" customFormat="false" ht="76.5" hidden="false" customHeight="false" outlineLevel="0" collapsed="false">
      <c r="A244" s="1" t="s">
        <v>610</v>
      </c>
      <c r="B244" s="2" t="s">
        <v>134</v>
      </c>
      <c r="C244" s="22" t="s">
        <v>615</v>
      </c>
      <c r="D244" s="50" t="s">
        <v>117</v>
      </c>
      <c r="E244" s="50" t="s">
        <v>291</v>
      </c>
      <c r="F244" s="50"/>
      <c r="G244" s="50"/>
      <c r="H244" s="50" t="s">
        <v>27</v>
      </c>
      <c r="I244" s="50" t="s">
        <v>27</v>
      </c>
      <c r="J244" s="50" t="s">
        <v>35</v>
      </c>
      <c r="K244" s="22" t="s">
        <v>616</v>
      </c>
    </row>
    <row r="245" customFormat="false" ht="89.25" hidden="false" customHeight="false" outlineLevel="0" collapsed="false">
      <c r="A245" s="1" t="s">
        <v>610</v>
      </c>
      <c r="B245" s="2" t="s">
        <v>134</v>
      </c>
      <c r="C245" s="22" t="s">
        <v>617</v>
      </c>
      <c r="D245" s="50" t="s">
        <v>32</v>
      </c>
      <c r="E245" s="50" t="s">
        <v>32</v>
      </c>
      <c r="F245" s="50"/>
      <c r="G245" s="50"/>
      <c r="H245" s="50" t="s">
        <v>27</v>
      </c>
      <c r="I245" s="50" t="s">
        <v>27</v>
      </c>
      <c r="J245" s="50" t="s">
        <v>86</v>
      </c>
      <c r="K245" s="22" t="s">
        <v>618</v>
      </c>
    </row>
    <row r="246" customFormat="false" ht="63.75" hidden="false" customHeight="false" outlineLevel="0" collapsed="false">
      <c r="A246" s="1" t="s">
        <v>610</v>
      </c>
      <c r="B246" s="2" t="s">
        <v>134</v>
      </c>
      <c r="C246" s="22" t="s">
        <v>619</v>
      </c>
      <c r="D246" s="50" t="s">
        <v>172</v>
      </c>
      <c r="E246" s="50" t="s">
        <v>45</v>
      </c>
      <c r="F246" s="50" t="s">
        <v>620</v>
      </c>
      <c r="G246" s="50"/>
      <c r="H246" s="50" t="s">
        <v>27</v>
      </c>
      <c r="I246" s="50" t="s">
        <v>27</v>
      </c>
      <c r="J246" s="50" t="s">
        <v>35</v>
      </c>
      <c r="K246" s="22" t="s">
        <v>621</v>
      </c>
    </row>
    <row r="247" customFormat="false" ht="63.75" hidden="false" customHeight="false" outlineLevel="0" collapsed="false">
      <c r="A247" s="1" t="s">
        <v>610</v>
      </c>
      <c r="B247" s="2" t="s">
        <v>134</v>
      </c>
      <c r="C247" s="22" t="s">
        <v>622</v>
      </c>
      <c r="D247" s="50" t="s">
        <v>207</v>
      </c>
      <c r="E247" s="50" t="s">
        <v>32</v>
      </c>
      <c r="F247" s="50"/>
      <c r="G247" s="50"/>
      <c r="H247" s="50" t="s">
        <v>27</v>
      </c>
      <c r="I247" s="50" t="s">
        <v>27</v>
      </c>
      <c r="J247" s="50" t="s">
        <v>35</v>
      </c>
      <c r="K247" s="22" t="s">
        <v>623</v>
      </c>
    </row>
    <row r="248" customFormat="false" ht="140.25" hidden="false" customHeight="false" outlineLevel="0" collapsed="false">
      <c r="A248" s="1" t="s">
        <v>610</v>
      </c>
      <c r="B248" s="2" t="s">
        <v>134</v>
      </c>
      <c r="C248" s="22" t="s">
        <v>624</v>
      </c>
      <c r="D248" s="50" t="s">
        <v>136</v>
      </c>
      <c r="E248" s="50" t="s">
        <v>45</v>
      </c>
      <c r="F248" s="50" t="s">
        <v>625</v>
      </c>
      <c r="G248" s="50"/>
      <c r="H248" s="50" t="s">
        <v>34</v>
      </c>
      <c r="I248" s="50" t="s">
        <v>34</v>
      </c>
      <c r="J248" s="50" t="s">
        <v>86</v>
      </c>
      <c r="K248" s="22" t="s">
        <v>626</v>
      </c>
    </row>
    <row r="249" customFormat="false" ht="102" hidden="false" customHeight="false" outlineLevel="0" collapsed="false">
      <c r="A249" s="1" t="s">
        <v>610</v>
      </c>
      <c r="B249" s="2" t="s">
        <v>134</v>
      </c>
      <c r="C249" s="22" t="s">
        <v>627</v>
      </c>
      <c r="D249" s="50" t="s">
        <v>91</v>
      </c>
      <c r="E249" s="50" t="s">
        <v>118</v>
      </c>
      <c r="F249" s="50"/>
      <c r="G249" s="50"/>
      <c r="H249" s="50" t="s">
        <v>34</v>
      </c>
      <c r="I249" s="50" t="s">
        <v>34</v>
      </c>
      <c r="J249" s="50" t="s">
        <v>39</v>
      </c>
      <c r="K249" s="22" t="s">
        <v>628</v>
      </c>
    </row>
    <row r="250" customFormat="false" ht="114.75" hidden="false" customHeight="false" outlineLevel="0" collapsed="false">
      <c r="A250" s="1" t="s">
        <v>610</v>
      </c>
      <c r="B250" s="2" t="s">
        <v>134</v>
      </c>
      <c r="C250" s="22" t="s">
        <v>629</v>
      </c>
      <c r="D250" s="50" t="s">
        <v>98</v>
      </c>
      <c r="E250" s="50" t="s">
        <v>106</v>
      </c>
      <c r="F250" s="50"/>
      <c r="G250" s="50" t="s">
        <v>630</v>
      </c>
      <c r="H250" s="50" t="s">
        <v>34</v>
      </c>
      <c r="I250" s="50" t="s">
        <v>27</v>
      </c>
      <c r="J250" s="50" t="s">
        <v>39</v>
      </c>
      <c r="K250" s="22" t="s">
        <v>631</v>
      </c>
    </row>
    <row r="251" s="36" customFormat="true" ht="12.75" hidden="false" customHeight="false" outlineLevel="0" collapsed="false">
      <c r="A251" s="18"/>
      <c r="B251" s="19"/>
      <c r="C251" s="23"/>
      <c r="D251" s="51"/>
      <c r="E251" s="51"/>
      <c r="F251" s="51"/>
      <c r="G251" s="51"/>
      <c r="H251" s="51"/>
      <c r="I251" s="51"/>
      <c r="J251" s="51"/>
      <c r="K251" s="23"/>
      <c r="L251" s="35"/>
      <c r="M251" s="35"/>
      <c r="N251" s="35"/>
      <c r="O251" s="35"/>
      <c r="P251" s="35"/>
    </row>
    <row r="252" customFormat="false" ht="38.25" hidden="false" customHeight="false" outlineLevel="0" collapsed="false">
      <c r="A252" s="1" t="s">
        <v>632</v>
      </c>
      <c r="B252" s="2" t="s">
        <v>134</v>
      </c>
      <c r="C252" s="22" t="s">
        <v>633</v>
      </c>
      <c r="D252" s="50" t="s">
        <v>103</v>
      </c>
      <c r="E252" s="50" t="s">
        <v>188</v>
      </c>
      <c r="F252" s="50"/>
      <c r="G252" s="50"/>
      <c r="H252" s="50" t="s">
        <v>34</v>
      </c>
      <c r="I252" s="50" t="s">
        <v>27</v>
      </c>
      <c r="J252" s="50" t="s">
        <v>35</v>
      </c>
      <c r="K252" s="50" t="s">
        <v>634</v>
      </c>
    </row>
    <row r="253" customFormat="false" ht="102" hidden="false" customHeight="false" outlineLevel="0" collapsed="false">
      <c r="A253" s="1" t="s">
        <v>632</v>
      </c>
      <c r="B253" s="2" t="s">
        <v>134</v>
      </c>
      <c r="C253" s="22" t="s">
        <v>635</v>
      </c>
      <c r="D253" s="50" t="s">
        <v>136</v>
      </c>
      <c r="E253" s="50" t="s">
        <v>32</v>
      </c>
      <c r="F253" s="50" t="s">
        <v>168</v>
      </c>
      <c r="G253" s="50" t="s">
        <v>169</v>
      </c>
      <c r="H253" s="50" t="s">
        <v>34</v>
      </c>
      <c r="I253" s="50" t="s">
        <v>108</v>
      </c>
      <c r="J253" s="50" t="s">
        <v>35</v>
      </c>
      <c r="K253" s="30" t="s">
        <v>170</v>
      </c>
    </row>
    <row r="254" customFormat="false" ht="114.75" hidden="false" customHeight="false" outlineLevel="0" collapsed="false">
      <c r="A254" s="1" t="s">
        <v>632</v>
      </c>
      <c r="B254" s="2" t="s">
        <v>134</v>
      </c>
      <c r="C254" s="22" t="s">
        <v>636</v>
      </c>
      <c r="D254" s="50" t="s">
        <v>172</v>
      </c>
      <c r="E254" s="50" t="s">
        <v>45</v>
      </c>
      <c r="F254" s="50" t="s">
        <v>173</v>
      </c>
      <c r="G254" s="50" t="s">
        <v>174</v>
      </c>
      <c r="H254" s="50" t="s">
        <v>34</v>
      </c>
      <c r="I254" s="50" t="s">
        <v>637</v>
      </c>
      <c r="J254" s="50" t="s">
        <v>35</v>
      </c>
      <c r="K254" s="50" t="s">
        <v>175</v>
      </c>
    </row>
    <row r="255" customFormat="false" ht="67.5" hidden="false" customHeight="false" outlineLevel="0" collapsed="false">
      <c r="A255" s="1" t="s">
        <v>632</v>
      </c>
      <c r="B255" s="2" t="s">
        <v>134</v>
      </c>
      <c r="C255" s="22" t="s">
        <v>638</v>
      </c>
      <c r="D255" s="50" t="s">
        <v>172</v>
      </c>
      <c r="E255" s="50" t="s">
        <v>45</v>
      </c>
      <c r="F255" s="50" t="s">
        <v>173</v>
      </c>
      <c r="G255" s="30" t="s">
        <v>174</v>
      </c>
      <c r="H255" s="50" t="s">
        <v>34</v>
      </c>
      <c r="I255" s="50" t="s">
        <v>27</v>
      </c>
      <c r="J255" s="50" t="s">
        <v>35</v>
      </c>
      <c r="K255" s="30" t="s">
        <v>178</v>
      </c>
    </row>
    <row r="256" customFormat="false" ht="56.25" hidden="false" customHeight="false" outlineLevel="0" collapsed="false">
      <c r="A256" s="1" t="s">
        <v>632</v>
      </c>
      <c r="B256" s="2" t="s">
        <v>134</v>
      </c>
      <c r="C256" s="22" t="s">
        <v>639</v>
      </c>
      <c r="D256" s="50" t="s">
        <v>32</v>
      </c>
      <c r="E256" s="50" t="s">
        <v>32</v>
      </c>
      <c r="F256" s="50" t="s">
        <v>173</v>
      </c>
      <c r="G256" s="30" t="s">
        <v>180</v>
      </c>
      <c r="H256" s="50" t="s">
        <v>34</v>
      </c>
      <c r="I256" s="50" t="s">
        <v>27</v>
      </c>
      <c r="J256" s="50" t="s">
        <v>35</v>
      </c>
      <c r="K256" s="30" t="s">
        <v>181</v>
      </c>
    </row>
    <row r="257" customFormat="false" ht="63.75" hidden="false" customHeight="false" outlineLevel="0" collapsed="false">
      <c r="A257" s="1" t="s">
        <v>632</v>
      </c>
      <c r="B257" s="2" t="s">
        <v>134</v>
      </c>
      <c r="C257" s="22" t="s">
        <v>640</v>
      </c>
      <c r="D257" s="50" t="s">
        <v>32</v>
      </c>
      <c r="E257" s="50" t="s">
        <v>32</v>
      </c>
      <c r="F257" s="50" t="s">
        <v>173</v>
      </c>
      <c r="G257" s="30" t="s">
        <v>180</v>
      </c>
      <c r="H257" s="50" t="s">
        <v>34</v>
      </c>
      <c r="I257" s="50" t="s">
        <v>27</v>
      </c>
      <c r="J257" s="50" t="s">
        <v>35</v>
      </c>
      <c r="K257" s="30" t="s">
        <v>183</v>
      </c>
    </row>
    <row r="258" customFormat="false" ht="67.5" hidden="false" customHeight="false" outlineLevel="0" collapsed="false">
      <c r="A258" s="1" t="s">
        <v>632</v>
      </c>
      <c r="B258" s="2" t="s">
        <v>134</v>
      </c>
      <c r="C258" s="22" t="s">
        <v>641</v>
      </c>
      <c r="D258" s="50" t="s">
        <v>172</v>
      </c>
      <c r="E258" s="50" t="s">
        <v>45</v>
      </c>
      <c r="F258" s="50" t="s">
        <v>173</v>
      </c>
      <c r="G258" s="30" t="s">
        <v>174</v>
      </c>
      <c r="H258" s="50" t="s">
        <v>34</v>
      </c>
      <c r="I258" s="50" t="s">
        <v>27</v>
      </c>
      <c r="J258" s="50" t="s">
        <v>35</v>
      </c>
      <c r="K258" s="30" t="s">
        <v>186</v>
      </c>
    </row>
    <row r="259" customFormat="false" ht="51" hidden="false" customHeight="false" outlineLevel="0" collapsed="false">
      <c r="A259" s="1" t="s">
        <v>632</v>
      </c>
      <c r="B259" s="2" t="s">
        <v>134</v>
      </c>
      <c r="C259" s="22" t="s">
        <v>642</v>
      </c>
      <c r="D259" s="50" t="s">
        <v>103</v>
      </c>
      <c r="E259" s="50" t="s">
        <v>188</v>
      </c>
      <c r="F259" s="50" t="s">
        <v>173</v>
      </c>
      <c r="G259" s="30" t="s">
        <v>643</v>
      </c>
      <c r="H259" s="50" t="s">
        <v>34</v>
      </c>
      <c r="I259" s="50" t="s">
        <v>27</v>
      </c>
      <c r="J259" s="50" t="s">
        <v>35</v>
      </c>
      <c r="K259" s="30" t="s">
        <v>189</v>
      </c>
    </row>
    <row r="260" customFormat="false" ht="76.5" hidden="false" customHeight="false" outlineLevel="0" collapsed="false">
      <c r="A260" s="1" t="s">
        <v>632</v>
      </c>
      <c r="B260" s="2" t="s">
        <v>134</v>
      </c>
      <c r="C260" s="22" t="s">
        <v>644</v>
      </c>
      <c r="D260" s="50" t="s">
        <v>103</v>
      </c>
      <c r="E260" s="50" t="s">
        <v>188</v>
      </c>
      <c r="F260" s="50" t="s">
        <v>173</v>
      </c>
      <c r="G260" s="30" t="s">
        <v>643</v>
      </c>
      <c r="H260" s="50" t="s">
        <v>34</v>
      </c>
      <c r="I260" s="50" t="s">
        <v>27</v>
      </c>
      <c r="J260" s="50" t="s">
        <v>35</v>
      </c>
      <c r="K260" s="30" t="s">
        <v>191</v>
      </c>
    </row>
    <row r="261" customFormat="false" ht="56.25" hidden="false" customHeight="false" outlineLevel="0" collapsed="false">
      <c r="A261" s="1" t="s">
        <v>632</v>
      </c>
      <c r="B261" s="2" t="s">
        <v>134</v>
      </c>
      <c r="C261" s="22" t="s">
        <v>645</v>
      </c>
      <c r="D261" s="50" t="s">
        <v>103</v>
      </c>
      <c r="E261" s="50" t="s">
        <v>188</v>
      </c>
      <c r="F261" s="50" t="s">
        <v>173</v>
      </c>
      <c r="G261" s="30" t="s">
        <v>643</v>
      </c>
      <c r="H261" s="50" t="s">
        <v>34</v>
      </c>
      <c r="I261" s="50" t="s">
        <v>27</v>
      </c>
      <c r="J261" s="50" t="s">
        <v>35</v>
      </c>
      <c r="K261" s="30" t="s">
        <v>194</v>
      </c>
    </row>
    <row r="262" customFormat="false" ht="56.25" hidden="false" customHeight="false" outlineLevel="0" collapsed="false">
      <c r="A262" s="1" t="s">
        <v>632</v>
      </c>
      <c r="B262" s="2" t="s">
        <v>134</v>
      </c>
      <c r="C262" s="22" t="s">
        <v>646</v>
      </c>
      <c r="D262" s="50" t="s">
        <v>25</v>
      </c>
      <c r="E262" s="50" t="s">
        <v>45</v>
      </c>
      <c r="F262" s="50" t="s">
        <v>173</v>
      </c>
      <c r="G262" s="30" t="s">
        <v>643</v>
      </c>
      <c r="H262" s="50" t="s">
        <v>34</v>
      </c>
      <c r="I262" s="50" t="s">
        <v>27</v>
      </c>
      <c r="J262" s="50" t="s">
        <v>35</v>
      </c>
      <c r="K262" s="30" t="s">
        <v>196</v>
      </c>
    </row>
    <row r="263" customFormat="false" ht="76.5" hidden="false" customHeight="false" outlineLevel="0" collapsed="false">
      <c r="A263" s="1" t="s">
        <v>632</v>
      </c>
      <c r="B263" s="2" t="s">
        <v>134</v>
      </c>
      <c r="C263" s="22" t="s">
        <v>647</v>
      </c>
      <c r="D263" s="50" t="s">
        <v>172</v>
      </c>
      <c r="E263" s="50" t="s">
        <v>92</v>
      </c>
      <c r="F263" s="50"/>
      <c r="G263" s="30" t="s">
        <v>648</v>
      </c>
      <c r="H263" s="50" t="s">
        <v>34</v>
      </c>
      <c r="I263" s="50" t="s">
        <v>108</v>
      </c>
      <c r="J263" s="50" t="s">
        <v>35</v>
      </c>
      <c r="K263" s="30" t="s">
        <v>199</v>
      </c>
    </row>
    <row r="264" customFormat="false" ht="56.25" hidden="false" customHeight="false" outlineLevel="0" collapsed="false">
      <c r="A264" s="1" t="s">
        <v>632</v>
      </c>
      <c r="B264" s="2" t="s">
        <v>134</v>
      </c>
      <c r="C264" s="22" t="s">
        <v>649</v>
      </c>
      <c r="D264" s="50" t="s">
        <v>45</v>
      </c>
      <c r="E264" s="50" t="s">
        <v>24</v>
      </c>
      <c r="F264" s="50" t="s">
        <v>173</v>
      </c>
      <c r="G264" s="30" t="s">
        <v>650</v>
      </c>
      <c r="H264" s="50" t="s">
        <v>34</v>
      </c>
      <c r="I264" s="50" t="s">
        <v>27</v>
      </c>
      <c r="J264" s="50" t="s">
        <v>35</v>
      </c>
      <c r="K264" s="30" t="s">
        <v>202</v>
      </c>
    </row>
    <row r="265" customFormat="false" ht="67.5" hidden="false" customHeight="false" outlineLevel="0" collapsed="false">
      <c r="A265" s="1" t="s">
        <v>632</v>
      </c>
      <c r="B265" s="2" t="s">
        <v>134</v>
      </c>
      <c r="C265" s="22" t="s">
        <v>651</v>
      </c>
      <c r="D265" s="50" t="s">
        <v>24</v>
      </c>
      <c r="E265" s="50" t="s">
        <v>24</v>
      </c>
      <c r="F265" s="50" t="s">
        <v>173</v>
      </c>
      <c r="G265" s="30" t="s">
        <v>650</v>
      </c>
      <c r="H265" s="50" t="s">
        <v>34</v>
      </c>
      <c r="I265" s="50" t="s">
        <v>27</v>
      </c>
      <c r="J265" s="50" t="s">
        <v>86</v>
      </c>
      <c r="K265" s="30" t="s">
        <v>204</v>
      </c>
    </row>
    <row r="266" s="66" customFormat="true" ht="12.75" hidden="false" customHeight="false" outlineLevel="0" collapsed="false">
      <c r="A266" s="62"/>
      <c r="B266" s="63"/>
      <c r="C266" s="64"/>
      <c r="D266" s="62"/>
      <c r="E266" s="62"/>
      <c r="F266" s="62"/>
      <c r="G266" s="62"/>
      <c r="H266" s="62"/>
      <c r="I266" s="62"/>
      <c r="J266" s="62"/>
      <c r="K266" s="62"/>
      <c r="L266" s="65"/>
      <c r="M266" s="65"/>
      <c r="N266" s="65"/>
      <c r="O266" s="65"/>
      <c r="P266" s="65"/>
    </row>
    <row r="267" s="71" customFormat="true" ht="12.75" hidden="false" customHeight="true" outlineLevel="0" collapsed="false">
      <c r="A267" s="67"/>
      <c r="B267" s="68"/>
      <c r="C267" s="69"/>
      <c r="D267" s="11" t="s">
        <v>652</v>
      </c>
      <c r="E267" s="11"/>
      <c r="F267" s="11"/>
      <c r="G267" s="11"/>
      <c r="H267" s="11"/>
      <c r="I267" s="11"/>
      <c r="J267" s="11"/>
      <c r="K267" s="11"/>
      <c r="L267" s="70"/>
      <c r="M267" s="70"/>
      <c r="N267" s="70"/>
      <c r="O267" s="70"/>
      <c r="P267" s="70"/>
    </row>
    <row r="268" customFormat="false" ht="38.25" hidden="false" customHeight="false" outlineLevel="0" collapsed="false">
      <c r="A268" s="72"/>
      <c r="B268" s="73"/>
      <c r="C268" s="74"/>
      <c r="D268" s="72" t="s">
        <v>103</v>
      </c>
      <c r="E268" s="72" t="s">
        <v>188</v>
      </c>
      <c r="F268" s="75"/>
      <c r="G268" s="75"/>
      <c r="H268" s="75"/>
      <c r="I268" s="75"/>
      <c r="J268" s="75"/>
      <c r="K268" s="75"/>
      <c r="L268" s="76"/>
      <c r="M268" s="76"/>
      <c r="N268" s="76"/>
      <c r="O268" s="76"/>
      <c r="P268" s="76"/>
    </row>
    <row r="269" customFormat="false" ht="102" hidden="false" customHeight="false" outlineLevel="0" collapsed="false">
      <c r="C269" s="77"/>
      <c r="D269" s="1" t="s">
        <v>320</v>
      </c>
      <c r="E269" s="1" t="s">
        <v>267</v>
      </c>
      <c r="F269" s="75"/>
      <c r="G269" s="75"/>
      <c r="H269" s="1" t="s">
        <v>34</v>
      </c>
      <c r="I269" s="1" t="s">
        <v>34</v>
      </c>
      <c r="J269" s="1" t="s">
        <v>86</v>
      </c>
      <c r="K269" s="75"/>
      <c r="L269" s="76"/>
      <c r="M269" s="76"/>
      <c r="N269" s="76"/>
      <c r="O269" s="76"/>
      <c r="P269" s="76"/>
    </row>
    <row r="270" customFormat="false" ht="38.25" hidden="false" customHeight="false" outlineLevel="0" collapsed="false">
      <c r="C270" s="77"/>
      <c r="D270" s="1" t="s">
        <v>98</v>
      </c>
      <c r="E270" s="1" t="s">
        <v>118</v>
      </c>
      <c r="F270" s="75"/>
      <c r="G270" s="75"/>
      <c r="H270" s="1" t="s">
        <v>27</v>
      </c>
      <c r="I270" s="1" t="s">
        <v>27</v>
      </c>
      <c r="J270" s="1" t="s">
        <v>35</v>
      </c>
      <c r="K270" s="75"/>
      <c r="L270" s="76"/>
      <c r="M270" s="76"/>
      <c r="N270" s="76"/>
      <c r="O270" s="76"/>
      <c r="P270" s="76"/>
    </row>
    <row r="271" customFormat="false" ht="25.5" hidden="false" customHeight="false" outlineLevel="0" collapsed="false">
      <c r="C271" s="77"/>
      <c r="D271" s="1" t="s">
        <v>207</v>
      </c>
      <c r="E271" s="1" t="s">
        <v>24</v>
      </c>
      <c r="F271" s="75"/>
      <c r="G271" s="75"/>
      <c r="H271" s="1" t="s">
        <v>108</v>
      </c>
      <c r="I271" s="1" t="s">
        <v>108</v>
      </c>
      <c r="J271" s="1" t="s">
        <v>39</v>
      </c>
      <c r="K271" s="75"/>
      <c r="L271" s="76"/>
      <c r="M271" s="76"/>
      <c r="N271" s="76"/>
      <c r="O271" s="76"/>
      <c r="P271" s="76"/>
    </row>
    <row r="272" customFormat="false" ht="12.75" hidden="false" customHeight="false" outlineLevel="0" collapsed="false">
      <c r="C272" s="77"/>
      <c r="D272" s="1" t="s">
        <v>117</v>
      </c>
      <c r="E272" s="1" t="s">
        <v>32</v>
      </c>
      <c r="F272" s="75"/>
      <c r="G272" s="75"/>
      <c r="J272" s="1" t="s">
        <v>438</v>
      </c>
      <c r="K272" s="75"/>
      <c r="L272" s="76"/>
      <c r="M272" s="76"/>
      <c r="N272" s="76"/>
      <c r="O272" s="76"/>
      <c r="P272" s="76"/>
    </row>
    <row r="273" customFormat="false" ht="25.5" hidden="false" customHeight="false" outlineLevel="0" collapsed="false">
      <c r="C273" s="77"/>
      <c r="D273" s="1" t="s">
        <v>145</v>
      </c>
      <c r="E273" s="1" t="s">
        <v>291</v>
      </c>
      <c r="F273" s="75"/>
      <c r="G273" s="75"/>
      <c r="J273" s="1" t="s">
        <v>245</v>
      </c>
      <c r="K273" s="75"/>
      <c r="L273" s="76"/>
      <c r="M273" s="76"/>
      <c r="N273" s="76"/>
      <c r="O273" s="76"/>
      <c r="P273" s="76"/>
    </row>
    <row r="274" customFormat="false" ht="12.75" hidden="false" customHeight="false" outlineLevel="0" collapsed="false">
      <c r="C274" s="77"/>
      <c r="D274" s="1" t="s">
        <v>136</v>
      </c>
      <c r="E274" s="1" t="s">
        <v>160</v>
      </c>
      <c r="F274" s="75"/>
      <c r="G274" s="75"/>
      <c r="H274" s="75"/>
      <c r="I274" s="75"/>
      <c r="J274" s="75"/>
      <c r="K274" s="75"/>
      <c r="L274" s="76"/>
      <c r="M274" s="76"/>
      <c r="N274" s="76"/>
      <c r="O274" s="76"/>
      <c r="P274" s="76"/>
    </row>
    <row r="275" customFormat="false" ht="38.25" hidden="false" customHeight="false" outlineLevel="0" collapsed="false">
      <c r="C275" s="77"/>
      <c r="D275" s="1" t="s">
        <v>91</v>
      </c>
      <c r="E275" s="1" t="s">
        <v>99</v>
      </c>
      <c r="F275" s="75"/>
      <c r="G275" s="75"/>
      <c r="H275" s="75"/>
      <c r="I275" s="75"/>
      <c r="J275" s="75"/>
      <c r="K275" s="75"/>
      <c r="L275" s="76"/>
      <c r="M275" s="76"/>
      <c r="N275" s="76"/>
      <c r="O275" s="76"/>
      <c r="P275" s="76"/>
    </row>
    <row r="276" customFormat="false" ht="38.25" hidden="false" customHeight="false" outlineLevel="0" collapsed="false">
      <c r="C276" s="77"/>
      <c r="D276" s="1" t="s">
        <v>32</v>
      </c>
      <c r="E276" s="1" t="s">
        <v>227</v>
      </c>
      <c r="F276" s="75"/>
      <c r="G276" s="75"/>
      <c r="H276" s="75"/>
      <c r="I276" s="75"/>
      <c r="J276" s="75"/>
      <c r="K276" s="75"/>
      <c r="L276" s="76"/>
      <c r="M276" s="76"/>
      <c r="N276" s="76"/>
      <c r="O276" s="76"/>
      <c r="P276" s="76"/>
    </row>
    <row r="277" customFormat="false" ht="38.25" hidden="false" customHeight="false" outlineLevel="0" collapsed="false">
      <c r="C277" s="77"/>
      <c r="D277" s="1" t="s">
        <v>172</v>
      </c>
      <c r="E277" s="1" t="s">
        <v>537</v>
      </c>
      <c r="F277" s="75"/>
      <c r="G277" s="75"/>
      <c r="H277" s="75"/>
      <c r="I277" s="75"/>
      <c r="J277" s="75"/>
      <c r="K277" s="75"/>
      <c r="L277" s="76"/>
      <c r="M277" s="76"/>
      <c r="N277" s="76"/>
      <c r="O277" s="76"/>
      <c r="P277" s="76"/>
    </row>
    <row r="278" customFormat="false" ht="25.5" hidden="false" customHeight="false" outlineLevel="0" collapsed="false">
      <c r="C278" s="77"/>
      <c r="D278" s="1" t="s">
        <v>72</v>
      </c>
      <c r="E278" s="1" t="s">
        <v>106</v>
      </c>
      <c r="F278" s="75"/>
      <c r="G278" s="75"/>
      <c r="H278" s="75"/>
      <c r="I278" s="75"/>
      <c r="J278" s="75"/>
      <c r="K278" s="75"/>
      <c r="L278" s="76"/>
      <c r="M278" s="76"/>
      <c r="N278" s="76"/>
      <c r="O278" s="76"/>
      <c r="P278" s="76"/>
    </row>
    <row r="279" customFormat="false" ht="25.5" hidden="false" customHeight="false" outlineLevel="0" collapsed="false">
      <c r="C279" s="77"/>
      <c r="D279" s="1" t="s">
        <v>428</v>
      </c>
      <c r="E279" s="1" t="s">
        <v>113</v>
      </c>
      <c r="F279" s="75"/>
      <c r="G279" s="75"/>
      <c r="H279" s="75"/>
      <c r="I279" s="75"/>
      <c r="J279" s="75"/>
      <c r="K279" s="75"/>
      <c r="L279" s="76"/>
      <c r="M279" s="76"/>
      <c r="N279" s="76"/>
      <c r="O279" s="76"/>
      <c r="P279" s="76"/>
    </row>
    <row r="280" customFormat="false" ht="25.5" hidden="false" customHeight="false" outlineLevel="0" collapsed="false">
      <c r="C280" s="77"/>
      <c r="D280" s="1" t="s">
        <v>316</v>
      </c>
      <c r="E280" s="1" t="s">
        <v>480</v>
      </c>
      <c r="F280" s="75"/>
      <c r="G280" s="75"/>
      <c r="H280" s="75"/>
      <c r="I280" s="75"/>
      <c r="J280" s="75"/>
      <c r="K280" s="75"/>
      <c r="L280" s="76"/>
      <c r="M280" s="76"/>
      <c r="N280" s="76"/>
      <c r="O280" s="76"/>
      <c r="P280" s="76"/>
    </row>
    <row r="281" customFormat="false" ht="38.25" hidden="false" customHeight="false" outlineLevel="0" collapsed="false">
      <c r="C281" s="77"/>
      <c r="D281" s="1" t="s">
        <v>419</v>
      </c>
      <c r="E281" s="1" t="s">
        <v>420</v>
      </c>
      <c r="F281" s="75"/>
      <c r="G281" s="75"/>
      <c r="H281" s="75"/>
      <c r="I281" s="75"/>
      <c r="J281" s="75"/>
      <c r="K281" s="75"/>
      <c r="L281" s="76"/>
      <c r="M281" s="76"/>
      <c r="N281" s="76"/>
      <c r="O281" s="76"/>
      <c r="P281" s="76"/>
    </row>
    <row r="282" customFormat="false" ht="38.25" hidden="false" customHeight="false" outlineLevel="0" collapsed="false">
      <c r="C282" s="77"/>
      <c r="D282" s="1" t="s">
        <v>24</v>
      </c>
      <c r="E282" s="1" t="s">
        <v>92</v>
      </c>
      <c r="F282" s="75"/>
      <c r="G282" s="75"/>
      <c r="H282" s="75"/>
      <c r="I282" s="75"/>
      <c r="J282" s="75"/>
      <c r="K282" s="75"/>
      <c r="L282" s="76"/>
      <c r="M282" s="76"/>
      <c r="N282" s="76"/>
      <c r="O282" s="76"/>
      <c r="P282" s="76"/>
    </row>
    <row r="283" customFormat="false" ht="25.5" hidden="false" customHeight="false" outlineLevel="0" collapsed="false">
      <c r="C283" s="77"/>
      <c r="D283" s="1" t="s">
        <v>25</v>
      </c>
      <c r="E283" s="1" t="s">
        <v>284</v>
      </c>
      <c r="F283" s="75"/>
      <c r="G283" s="75"/>
      <c r="H283" s="75"/>
      <c r="I283" s="75"/>
      <c r="J283" s="75"/>
      <c r="K283" s="75"/>
      <c r="L283" s="76"/>
      <c r="M283" s="76"/>
      <c r="N283" s="76"/>
      <c r="O283" s="76"/>
      <c r="P283" s="76"/>
    </row>
    <row r="284" customFormat="false" ht="12.75" hidden="false" customHeight="false" outlineLevel="0" collapsed="false">
      <c r="A284" s="78"/>
      <c r="B284" s="79"/>
      <c r="C284" s="80"/>
      <c r="D284" s="78" t="s">
        <v>45</v>
      </c>
      <c r="E284" s="78" t="s">
        <v>45</v>
      </c>
      <c r="F284" s="75"/>
      <c r="G284" s="75"/>
      <c r="H284" s="75"/>
      <c r="I284" s="75"/>
      <c r="J284" s="75"/>
      <c r="K284" s="75"/>
      <c r="L284" s="76"/>
      <c r="M284" s="76"/>
      <c r="N284" s="76"/>
      <c r="O284" s="76"/>
      <c r="P284" s="76"/>
    </row>
    <row r="285" customFormat="false" ht="12.75" hidden="false" customHeight="false" outlineLevel="0" collapsed="false">
      <c r="A285" s="75"/>
      <c r="B285" s="81"/>
      <c r="C285" s="82"/>
      <c r="D285" s="75"/>
      <c r="E285" s="75"/>
      <c r="F285" s="75"/>
      <c r="G285" s="75"/>
      <c r="H285" s="75"/>
      <c r="I285" s="75"/>
      <c r="J285" s="75"/>
      <c r="K285" s="75"/>
      <c r="L285" s="76"/>
      <c r="M285" s="76"/>
      <c r="N285" s="76"/>
      <c r="O285" s="76"/>
      <c r="P285" s="76"/>
    </row>
    <row r="286" customFormat="false" ht="12.75" hidden="false" customHeight="false" outlineLevel="0" collapsed="false">
      <c r="A286" s="75"/>
      <c r="B286" s="81"/>
      <c r="C286" s="82"/>
      <c r="D286" s="75"/>
      <c r="E286" s="75"/>
      <c r="F286" s="75"/>
      <c r="G286" s="75"/>
      <c r="H286" s="75"/>
      <c r="I286" s="75"/>
      <c r="J286" s="75"/>
      <c r="K286" s="75"/>
      <c r="L286" s="76"/>
      <c r="M286" s="76"/>
      <c r="N286" s="76"/>
      <c r="O286" s="76"/>
      <c r="P286" s="76"/>
    </row>
    <row r="287" customFormat="false" ht="12.75" hidden="false" customHeight="false" outlineLevel="0" collapsed="false">
      <c r="A287" s="75"/>
      <c r="B287" s="81"/>
      <c r="C287" s="82"/>
      <c r="D287" s="75"/>
      <c r="E287" s="75"/>
      <c r="F287" s="75"/>
      <c r="G287" s="75"/>
      <c r="H287" s="75"/>
      <c r="I287" s="75"/>
      <c r="J287" s="75"/>
      <c r="K287" s="75"/>
      <c r="L287" s="76"/>
      <c r="M287" s="76"/>
      <c r="N287" s="76"/>
      <c r="O287" s="76"/>
      <c r="P287" s="76"/>
    </row>
    <row r="288" customFormat="false" ht="12.75" hidden="false" customHeight="false" outlineLevel="0" collapsed="false">
      <c r="A288" s="75"/>
      <c r="B288" s="81"/>
      <c r="C288" s="82"/>
      <c r="D288" s="75"/>
      <c r="E288" s="75"/>
      <c r="F288" s="75"/>
      <c r="G288" s="75"/>
      <c r="H288" s="75"/>
      <c r="I288" s="75"/>
      <c r="J288" s="75"/>
      <c r="K288" s="75"/>
      <c r="L288" s="76"/>
      <c r="M288" s="76"/>
      <c r="N288" s="76"/>
      <c r="O288" s="76"/>
      <c r="P288" s="76"/>
    </row>
    <row r="289" customFormat="false" ht="12.75" hidden="false" customHeight="false" outlineLevel="0" collapsed="false">
      <c r="A289" s="75"/>
      <c r="B289" s="81"/>
      <c r="C289" s="82"/>
      <c r="D289" s="75"/>
      <c r="E289" s="75"/>
      <c r="F289" s="75"/>
      <c r="G289" s="75"/>
      <c r="H289" s="75"/>
      <c r="I289" s="75"/>
      <c r="J289" s="75"/>
      <c r="K289" s="75"/>
      <c r="L289" s="76"/>
      <c r="M289" s="76"/>
      <c r="N289" s="76"/>
      <c r="O289" s="76"/>
      <c r="P289" s="76"/>
    </row>
    <row r="290" customFormat="false" ht="12.75" hidden="false" customHeight="false" outlineLevel="0" collapsed="false">
      <c r="A290" s="75"/>
      <c r="B290" s="81"/>
      <c r="C290" s="82"/>
      <c r="D290" s="75"/>
      <c r="E290" s="75"/>
      <c r="F290" s="75"/>
      <c r="G290" s="75"/>
      <c r="H290" s="75"/>
      <c r="I290" s="75"/>
      <c r="J290" s="75"/>
      <c r="K290" s="75"/>
      <c r="L290" s="76"/>
      <c r="M290" s="76"/>
      <c r="N290" s="76"/>
      <c r="O290" s="76"/>
      <c r="P290" s="76"/>
    </row>
    <row r="291" customFormat="false" ht="12.75" hidden="false" customHeight="false" outlineLevel="0" collapsed="false">
      <c r="A291" s="75"/>
      <c r="B291" s="81"/>
      <c r="C291" s="82"/>
      <c r="D291" s="75"/>
      <c r="E291" s="75"/>
      <c r="F291" s="75"/>
      <c r="G291" s="75"/>
      <c r="H291" s="75"/>
      <c r="I291" s="75"/>
      <c r="J291" s="75"/>
      <c r="K291" s="75"/>
      <c r="L291" s="76"/>
      <c r="M291" s="76"/>
      <c r="N291" s="76"/>
      <c r="O291" s="76"/>
      <c r="P291" s="76"/>
    </row>
    <row r="292" customFormat="false" ht="12.75" hidden="false" customHeight="false" outlineLevel="0" collapsed="false">
      <c r="A292" s="75"/>
      <c r="B292" s="81"/>
      <c r="C292" s="82"/>
      <c r="D292" s="75"/>
      <c r="E292" s="75"/>
      <c r="F292" s="75"/>
      <c r="G292" s="75"/>
      <c r="H292" s="75"/>
      <c r="I292" s="75"/>
      <c r="J292" s="75"/>
      <c r="K292" s="75"/>
      <c r="L292" s="76"/>
      <c r="M292" s="76"/>
      <c r="N292" s="76"/>
      <c r="O292" s="76"/>
      <c r="P292" s="76"/>
    </row>
    <row r="293" customFormat="false" ht="12.75" hidden="false" customHeight="false" outlineLevel="0" collapsed="false">
      <c r="A293" s="75"/>
      <c r="B293" s="81"/>
      <c r="C293" s="82"/>
      <c r="D293" s="75"/>
      <c r="E293" s="75"/>
      <c r="F293" s="75"/>
      <c r="G293" s="75"/>
      <c r="H293" s="75"/>
      <c r="I293" s="75"/>
      <c r="J293" s="75"/>
      <c r="K293" s="75"/>
      <c r="L293" s="76"/>
      <c r="M293" s="76"/>
      <c r="N293" s="76"/>
      <c r="O293" s="76"/>
      <c r="P293" s="76"/>
    </row>
    <row r="294" customFormat="false" ht="12.75" hidden="false" customHeight="false" outlineLevel="0" collapsed="false">
      <c r="A294" s="75"/>
      <c r="B294" s="81"/>
      <c r="C294" s="82"/>
      <c r="D294" s="75"/>
      <c r="E294" s="75"/>
      <c r="F294" s="75"/>
      <c r="G294" s="75"/>
      <c r="H294" s="75"/>
      <c r="I294" s="75"/>
      <c r="J294" s="75"/>
      <c r="K294" s="75"/>
      <c r="L294" s="76"/>
      <c r="M294" s="76"/>
      <c r="N294" s="76"/>
      <c r="O294" s="76"/>
      <c r="P294" s="76"/>
    </row>
    <row r="295" customFormat="false" ht="12.75" hidden="false" customHeight="false" outlineLevel="0" collapsed="false">
      <c r="A295" s="75"/>
      <c r="B295" s="81"/>
      <c r="C295" s="82"/>
      <c r="D295" s="75"/>
      <c r="E295" s="75"/>
      <c r="F295" s="75"/>
      <c r="G295" s="75"/>
      <c r="H295" s="75"/>
      <c r="I295" s="75"/>
      <c r="J295" s="75"/>
      <c r="K295" s="83"/>
    </row>
    <row r="296" customFormat="false" ht="12.75" hidden="false" customHeight="false" outlineLevel="0" collapsed="false">
      <c r="A296" s="75"/>
      <c r="B296" s="81"/>
      <c r="C296" s="82"/>
      <c r="D296" s="75"/>
      <c r="E296" s="75"/>
      <c r="F296" s="75"/>
      <c r="G296" s="75"/>
      <c r="H296" s="75"/>
      <c r="I296" s="75"/>
      <c r="J296" s="75"/>
      <c r="K296" s="83"/>
    </row>
    <row r="297" customFormat="false" ht="12.75" hidden="false" customHeight="false" outlineLevel="0" collapsed="false">
      <c r="A297" s="75"/>
      <c r="B297" s="81"/>
      <c r="C297" s="82"/>
      <c r="D297" s="75"/>
      <c r="E297" s="75"/>
      <c r="F297" s="75"/>
      <c r="G297" s="75"/>
      <c r="H297" s="75"/>
      <c r="I297" s="75"/>
      <c r="J297" s="75"/>
      <c r="K297" s="83"/>
    </row>
    <row r="298" customFormat="false" ht="12.75" hidden="false" customHeight="false" outlineLevel="0" collapsed="false">
      <c r="A298" s="75"/>
      <c r="B298" s="81"/>
      <c r="C298" s="82"/>
      <c r="D298" s="75"/>
      <c r="E298" s="75"/>
      <c r="F298" s="75"/>
      <c r="G298" s="75"/>
      <c r="H298" s="75"/>
      <c r="I298" s="75"/>
      <c r="J298" s="75"/>
      <c r="K298" s="83"/>
    </row>
    <row r="299" customFormat="false" ht="12.75" hidden="false" customHeight="false" outlineLevel="0" collapsed="false">
      <c r="A299" s="75"/>
      <c r="B299" s="81"/>
      <c r="C299" s="82"/>
      <c r="D299" s="75"/>
      <c r="E299" s="75"/>
      <c r="F299" s="75"/>
      <c r="G299" s="75"/>
      <c r="H299" s="75"/>
      <c r="I299" s="75"/>
      <c r="J299" s="75"/>
      <c r="K299" s="83"/>
    </row>
    <row r="300" customFormat="false" ht="12.75" hidden="false" customHeight="false" outlineLevel="0" collapsed="false">
      <c r="A300" s="75"/>
      <c r="B300" s="81"/>
      <c r="C300" s="82"/>
      <c r="D300" s="75"/>
      <c r="E300" s="75"/>
      <c r="F300" s="75"/>
      <c r="G300" s="75"/>
      <c r="H300" s="75"/>
      <c r="I300" s="75"/>
      <c r="J300" s="75"/>
      <c r="K300" s="83"/>
    </row>
    <row r="301" customFormat="false" ht="12.75" hidden="false" customHeight="false" outlineLevel="0" collapsed="false">
      <c r="A301" s="75"/>
      <c r="B301" s="81"/>
      <c r="C301" s="82"/>
      <c r="D301" s="75"/>
      <c r="E301" s="75"/>
      <c r="F301" s="75"/>
      <c r="G301" s="75"/>
      <c r="H301" s="75"/>
      <c r="I301" s="75"/>
      <c r="J301" s="75"/>
      <c r="K301" s="83"/>
    </row>
    <row r="302" customFormat="false" ht="12.75" hidden="false" customHeight="false" outlineLevel="0" collapsed="false">
      <c r="A302" s="75"/>
      <c r="B302" s="81"/>
      <c r="C302" s="82"/>
      <c r="D302" s="75"/>
      <c r="E302" s="75"/>
      <c r="F302" s="75"/>
      <c r="G302" s="75"/>
      <c r="H302" s="75"/>
      <c r="I302" s="75"/>
      <c r="J302" s="75"/>
      <c r="K302" s="83"/>
    </row>
    <row r="303" customFormat="false" ht="12.75" hidden="false" customHeight="false" outlineLevel="0" collapsed="false">
      <c r="A303" s="75"/>
      <c r="B303" s="81"/>
      <c r="C303" s="82"/>
      <c r="D303" s="75"/>
      <c r="E303" s="75"/>
      <c r="F303" s="75"/>
      <c r="G303" s="75"/>
      <c r="H303" s="75"/>
      <c r="I303" s="75"/>
      <c r="J303" s="75"/>
      <c r="K303" s="83"/>
    </row>
    <row r="304" customFormat="false" ht="12.75" hidden="false" customHeight="false" outlineLevel="0" collapsed="false">
      <c r="A304" s="75"/>
      <c r="B304" s="81"/>
      <c r="C304" s="82"/>
      <c r="D304" s="75"/>
      <c r="E304" s="75"/>
      <c r="F304" s="75"/>
      <c r="G304" s="75"/>
      <c r="H304" s="75"/>
      <c r="I304" s="75"/>
      <c r="J304" s="75"/>
      <c r="K304" s="83"/>
    </row>
    <row r="305" customFormat="false" ht="12.75" hidden="false" customHeight="false" outlineLevel="0" collapsed="false">
      <c r="A305" s="75"/>
      <c r="B305" s="81"/>
      <c r="C305" s="82"/>
      <c r="D305" s="75"/>
      <c r="E305" s="75"/>
      <c r="F305" s="75"/>
      <c r="G305" s="75"/>
      <c r="H305" s="75"/>
      <c r="I305" s="75"/>
      <c r="J305" s="75"/>
      <c r="K305" s="83"/>
    </row>
    <row r="306" customFormat="false" ht="12.75" hidden="false" customHeight="false" outlineLevel="0" collapsed="false">
      <c r="A306" s="75"/>
      <c r="B306" s="81"/>
      <c r="C306" s="82"/>
      <c r="D306" s="75"/>
      <c r="E306" s="75"/>
      <c r="F306" s="75"/>
      <c r="G306" s="75"/>
      <c r="H306" s="75"/>
      <c r="I306" s="75"/>
      <c r="J306" s="75"/>
      <c r="K306" s="83"/>
    </row>
    <row r="307" customFormat="false" ht="12.75" hidden="false" customHeight="false" outlineLevel="0" collapsed="false">
      <c r="A307" s="75"/>
      <c r="B307" s="81"/>
      <c r="C307" s="82"/>
      <c r="D307" s="75"/>
      <c r="E307" s="75"/>
      <c r="F307" s="75"/>
      <c r="G307" s="75"/>
      <c r="H307" s="75"/>
      <c r="I307" s="75"/>
      <c r="J307" s="75"/>
      <c r="K307" s="83"/>
    </row>
    <row r="308" customFormat="false" ht="12.75" hidden="false" customHeight="false" outlineLevel="0" collapsed="false">
      <c r="A308" s="75"/>
      <c r="B308" s="81"/>
      <c r="C308" s="82"/>
      <c r="D308" s="75"/>
      <c r="E308" s="75"/>
      <c r="F308" s="75"/>
      <c r="G308" s="75"/>
      <c r="H308" s="75"/>
      <c r="I308" s="75"/>
      <c r="J308" s="75"/>
      <c r="K308" s="83"/>
    </row>
    <row r="309" customFormat="false" ht="12.75" hidden="false" customHeight="false" outlineLevel="0" collapsed="false">
      <c r="A309" s="75"/>
      <c r="B309" s="81"/>
      <c r="C309" s="82"/>
      <c r="D309" s="75"/>
      <c r="E309" s="75"/>
      <c r="F309" s="75"/>
      <c r="G309" s="75"/>
      <c r="H309" s="75"/>
      <c r="I309" s="75"/>
      <c r="J309" s="75"/>
      <c r="K309" s="83"/>
    </row>
    <row r="310" customFormat="false" ht="12.75" hidden="false" customHeight="false" outlineLevel="0" collapsed="false">
      <c r="A310" s="75"/>
      <c r="B310" s="81"/>
      <c r="C310" s="82"/>
      <c r="D310" s="75"/>
      <c r="E310" s="75"/>
      <c r="F310" s="75"/>
      <c r="G310" s="75"/>
      <c r="H310" s="75"/>
      <c r="I310" s="75"/>
      <c r="J310" s="75"/>
      <c r="K310" s="83"/>
    </row>
    <row r="311" customFormat="false" ht="12.75" hidden="false" customHeight="false" outlineLevel="0" collapsed="false">
      <c r="A311" s="75"/>
      <c r="B311" s="81"/>
      <c r="C311" s="82"/>
      <c r="D311" s="75"/>
      <c r="E311" s="75"/>
      <c r="F311" s="75"/>
      <c r="G311" s="75"/>
      <c r="H311" s="75"/>
      <c r="I311" s="75"/>
      <c r="J311" s="75"/>
      <c r="K311" s="83"/>
    </row>
    <row r="312" customFormat="false" ht="12.75" hidden="false" customHeight="false" outlineLevel="0" collapsed="false">
      <c r="A312" s="75"/>
      <c r="B312" s="81"/>
      <c r="C312" s="82"/>
      <c r="D312" s="75"/>
      <c r="E312" s="75"/>
      <c r="F312" s="75"/>
      <c r="G312" s="75"/>
      <c r="H312" s="75"/>
      <c r="I312" s="75"/>
      <c r="J312" s="75"/>
      <c r="K312" s="83"/>
    </row>
    <row r="313" customFormat="false" ht="12.75" hidden="false" customHeight="false" outlineLevel="0" collapsed="false">
      <c r="A313" s="75"/>
      <c r="B313" s="81"/>
      <c r="C313" s="82"/>
      <c r="D313" s="75"/>
      <c r="E313" s="75"/>
      <c r="F313" s="75"/>
      <c r="G313" s="75"/>
      <c r="H313" s="75"/>
      <c r="I313" s="75"/>
      <c r="J313" s="75"/>
      <c r="K313" s="83"/>
    </row>
    <row r="314" customFormat="false" ht="12.75" hidden="false" customHeight="false" outlineLevel="0" collapsed="false">
      <c r="A314" s="75"/>
      <c r="B314" s="81"/>
      <c r="C314" s="82"/>
      <c r="D314" s="75"/>
      <c r="E314" s="75"/>
      <c r="F314" s="75"/>
      <c r="G314" s="75"/>
      <c r="H314" s="75"/>
      <c r="I314" s="75"/>
      <c r="J314" s="75"/>
      <c r="K314" s="83"/>
    </row>
    <row r="315" customFormat="false" ht="12.75" hidden="false" customHeight="false" outlineLevel="0" collapsed="false">
      <c r="A315" s="75"/>
      <c r="B315" s="81"/>
      <c r="C315" s="82"/>
      <c r="D315" s="75"/>
      <c r="E315" s="75"/>
      <c r="F315" s="75"/>
      <c r="G315" s="75"/>
      <c r="H315" s="75"/>
      <c r="I315" s="75"/>
      <c r="J315" s="75"/>
      <c r="K315" s="83"/>
    </row>
    <row r="316" customFormat="false" ht="12.75" hidden="false" customHeight="false" outlineLevel="0" collapsed="false">
      <c r="A316" s="75"/>
      <c r="B316" s="81"/>
      <c r="C316" s="82"/>
      <c r="D316" s="75"/>
      <c r="E316" s="75"/>
      <c r="F316" s="75"/>
      <c r="G316" s="75"/>
      <c r="H316" s="75"/>
      <c r="I316" s="75"/>
      <c r="J316" s="75"/>
      <c r="K316" s="83"/>
    </row>
    <row r="317" customFormat="false" ht="12.75" hidden="false" customHeight="false" outlineLevel="0" collapsed="false">
      <c r="A317" s="75"/>
      <c r="B317" s="81"/>
      <c r="C317" s="82"/>
      <c r="D317" s="75"/>
      <c r="E317" s="75"/>
      <c r="F317" s="75"/>
      <c r="G317" s="75"/>
      <c r="H317" s="75"/>
      <c r="I317" s="75"/>
      <c r="J317" s="75"/>
      <c r="K317" s="83"/>
    </row>
    <row r="318" customFormat="false" ht="12.75" hidden="false" customHeight="false" outlineLevel="0" collapsed="false">
      <c r="A318" s="75"/>
      <c r="B318" s="81"/>
      <c r="C318" s="82"/>
      <c r="D318" s="75"/>
      <c r="E318" s="75"/>
      <c r="F318" s="75"/>
      <c r="G318" s="75"/>
      <c r="H318" s="75"/>
      <c r="I318" s="75"/>
      <c r="J318" s="75"/>
      <c r="K318" s="83"/>
    </row>
    <row r="319" customFormat="false" ht="12.75" hidden="false" customHeight="false" outlineLevel="0" collapsed="false">
      <c r="A319" s="75"/>
      <c r="B319" s="81"/>
      <c r="C319" s="82"/>
      <c r="D319" s="75"/>
      <c r="E319" s="75"/>
      <c r="F319" s="75"/>
      <c r="G319" s="75"/>
      <c r="H319" s="75"/>
      <c r="I319" s="75"/>
      <c r="J319" s="75"/>
      <c r="K319" s="83"/>
    </row>
    <row r="320" customFormat="false" ht="12.75" hidden="false" customHeight="false" outlineLevel="0" collapsed="false">
      <c r="A320" s="75"/>
      <c r="B320" s="81"/>
      <c r="C320" s="82"/>
      <c r="D320" s="75"/>
      <c r="E320" s="75"/>
      <c r="F320" s="75"/>
      <c r="G320" s="75"/>
      <c r="H320" s="75"/>
      <c r="I320" s="75"/>
      <c r="J320" s="75"/>
      <c r="K320" s="83"/>
    </row>
    <row r="321" customFormat="false" ht="12.75" hidden="false" customHeight="false" outlineLevel="0" collapsed="false">
      <c r="A321" s="75"/>
      <c r="B321" s="81"/>
      <c r="C321" s="82"/>
      <c r="D321" s="75"/>
      <c r="E321" s="75"/>
      <c r="F321" s="75"/>
      <c r="G321" s="75"/>
      <c r="H321" s="75"/>
      <c r="I321" s="75"/>
      <c r="J321" s="75"/>
      <c r="K321" s="83"/>
    </row>
    <row r="322" customFormat="false" ht="12.75" hidden="false" customHeight="false" outlineLevel="0" collapsed="false">
      <c r="A322" s="75"/>
      <c r="B322" s="81"/>
      <c r="C322" s="82"/>
      <c r="D322" s="75"/>
      <c r="E322" s="75"/>
      <c r="F322" s="75"/>
      <c r="G322" s="75"/>
      <c r="H322" s="75"/>
      <c r="I322" s="75"/>
      <c r="J322" s="75"/>
      <c r="K322" s="83"/>
    </row>
    <row r="323" customFormat="false" ht="12.75" hidden="false" customHeight="false" outlineLevel="0" collapsed="false">
      <c r="A323" s="75"/>
      <c r="B323" s="81"/>
      <c r="C323" s="82"/>
      <c r="D323" s="75"/>
      <c r="E323" s="75"/>
      <c r="F323" s="75"/>
      <c r="G323" s="75"/>
      <c r="H323" s="75"/>
      <c r="I323" s="75"/>
      <c r="J323" s="75"/>
      <c r="K323" s="83"/>
    </row>
    <row r="324" customFormat="false" ht="12.75" hidden="false" customHeight="false" outlineLevel="0" collapsed="false">
      <c r="A324" s="75"/>
      <c r="B324" s="81"/>
      <c r="C324" s="82"/>
      <c r="D324" s="75"/>
      <c r="E324" s="75"/>
      <c r="F324" s="75"/>
      <c r="G324" s="75"/>
      <c r="H324" s="75"/>
      <c r="I324" s="75"/>
      <c r="J324" s="75"/>
      <c r="K324" s="83"/>
    </row>
    <row r="325" customFormat="false" ht="12.75" hidden="false" customHeight="false" outlineLevel="0" collapsed="false">
      <c r="A325" s="75"/>
      <c r="B325" s="81"/>
      <c r="C325" s="82"/>
      <c r="D325" s="75"/>
      <c r="E325" s="75"/>
      <c r="F325" s="75"/>
      <c r="G325" s="75"/>
      <c r="H325" s="75"/>
      <c r="I325" s="75"/>
      <c r="J325" s="75"/>
      <c r="K325" s="83"/>
    </row>
    <row r="326" customFormat="false" ht="12.75" hidden="false" customHeight="false" outlineLevel="0" collapsed="false">
      <c r="A326" s="75"/>
      <c r="B326" s="81"/>
      <c r="C326" s="82"/>
      <c r="D326" s="75"/>
      <c r="E326" s="75"/>
      <c r="F326" s="75"/>
      <c r="G326" s="75"/>
      <c r="H326" s="75"/>
      <c r="I326" s="75"/>
      <c r="J326" s="75"/>
      <c r="K326" s="83"/>
    </row>
    <row r="327" customFormat="false" ht="12.75" hidden="false" customHeight="false" outlineLevel="0" collapsed="false">
      <c r="A327" s="75"/>
      <c r="B327" s="81"/>
      <c r="C327" s="82"/>
      <c r="D327" s="75"/>
      <c r="E327" s="75"/>
      <c r="F327" s="75"/>
      <c r="G327" s="75"/>
      <c r="H327" s="75"/>
      <c r="I327" s="75"/>
      <c r="J327" s="75"/>
      <c r="K327" s="83"/>
    </row>
    <row r="328" customFormat="false" ht="12.75" hidden="false" customHeight="false" outlineLevel="0" collapsed="false">
      <c r="A328" s="75"/>
      <c r="B328" s="81"/>
      <c r="C328" s="82"/>
      <c r="D328" s="75"/>
      <c r="E328" s="75"/>
      <c r="F328" s="75"/>
      <c r="G328" s="75"/>
      <c r="H328" s="75"/>
      <c r="I328" s="75"/>
      <c r="J328" s="75"/>
      <c r="K328" s="83"/>
    </row>
    <row r="329" customFormat="false" ht="12.75" hidden="false" customHeight="false" outlineLevel="0" collapsed="false">
      <c r="A329" s="75"/>
      <c r="B329" s="81"/>
      <c r="C329" s="82"/>
      <c r="D329" s="75"/>
      <c r="E329" s="75"/>
      <c r="F329" s="75"/>
      <c r="G329" s="75"/>
      <c r="H329" s="75"/>
      <c r="I329" s="75"/>
      <c r="J329" s="75"/>
      <c r="K329" s="83"/>
    </row>
    <row r="330" customFormat="false" ht="12.75" hidden="false" customHeight="false" outlineLevel="0" collapsed="false">
      <c r="A330" s="75"/>
      <c r="B330" s="81"/>
      <c r="C330" s="82"/>
      <c r="D330" s="75"/>
      <c r="E330" s="75"/>
      <c r="F330" s="75"/>
      <c r="G330" s="75"/>
      <c r="H330" s="75"/>
      <c r="I330" s="75"/>
      <c r="J330" s="75"/>
      <c r="K330" s="83"/>
    </row>
    <row r="331" customFormat="false" ht="12.75" hidden="false" customHeight="false" outlineLevel="0" collapsed="false">
      <c r="A331" s="75"/>
      <c r="B331" s="81"/>
      <c r="C331" s="82"/>
      <c r="D331" s="75"/>
      <c r="E331" s="75"/>
      <c r="F331" s="75"/>
      <c r="G331" s="75"/>
      <c r="H331" s="75"/>
      <c r="I331" s="75"/>
      <c r="J331" s="75"/>
      <c r="K331" s="83"/>
    </row>
    <row r="332" customFormat="false" ht="12.75" hidden="false" customHeight="false" outlineLevel="0" collapsed="false">
      <c r="A332" s="75"/>
      <c r="B332" s="81"/>
      <c r="C332" s="82"/>
      <c r="D332" s="75"/>
      <c r="E332" s="75"/>
      <c r="F332" s="75"/>
      <c r="G332" s="75"/>
      <c r="H332" s="75"/>
      <c r="I332" s="75"/>
      <c r="J332" s="75"/>
      <c r="K332" s="83"/>
    </row>
  </sheetData>
  <mergeCells count="3">
    <mergeCell ref="A1:C1"/>
    <mergeCell ref="D1:F1"/>
    <mergeCell ref="D267:K267"/>
  </mergeCells>
  <dataValidations count="51">
    <dataValidation allowBlank="true" errorStyle="stop" operator="between" showDropDown="false" showErrorMessage="true" showInputMessage="false" sqref="H104:I106 H199:I206 H242:I251" type="list">
      <formula1>$H$27:$H$29</formula1>
      <formula2>0</formula2>
    </dataValidation>
    <dataValidation allowBlank="true" errorStyle="stop" operator="between" showDropDown="false" showErrorMessage="true" showInputMessage="false" sqref="J104:J106 J199:J207 J242:J251" type="list">
      <formula1>$J$27:$J$31</formula1>
      <formula2>0</formula2>
    </dataValidation>
    <dataValidation allowBlank="true" errorStyle="stop" operator="between" showDropDown="false" showErrorMessage="true" showInputMessage="false" sqref="E104:E106 E199:E207 E242:E251" type="list">
      <formula1>$E$26:$E$50</formula1>
      <formula2>0</formula2>
    </dataValidation>
    <dataValidation allowBlank="true" errorStyle="stop" operator="between" showDropDown="false" showErrorMessage="true" showInputMessage="false" sqref="H227:I236" type="list">
      <formula1>$H$32:$H$34</formula1>
      <formula2>0</formula2>
    </dataValidation>
    <dataValidation allowBlank="true" errorStyle="stop" operator="between" showDropDown="false" showErrorMessage="true" showInputMessage="false" sqref="J227:J237" type="list">
      <formula1>$J$32:$J$36</formula1>
      <formula2>0</formula2>
    </dataValidation>
    <dataValidation allowBlank="true" errorStyle="stop" operator="between" showDropDown="false" showErrorMessage="true" showInputMessage="false" sqref="E227:E237" type="list">
      <formula1>$E$31:$E$50</formula1>
      <formula2>0</formula2>
    </dataValidation>
    <dataValidation allowBlank="true" errorStyle="stop" operator="between" showDropDown="false" showErrorMessage="true" showInputMessage="false" sqref="D5:D12 D14:D19 D22:D79 D81:D84 D97:D143 D146:D237 D242:D266" type="list">
      <formula1>themes2</formula1>
      <formula2>0</formula2>
    </dataValidation>
    <dataValidation allowBlank="true" errorStyle="stop" operator="between" showDropDown="false" showErrorMessage="true" showInputMessage="false" sqref="H66:I75 H216:I225 H266:I266" type="list">
      <formula1>#REF!</formula1>
      <formula2>0</formula2>
    </dataValidation>
    <dataValidation allowBlank="true" errorStyle="stop" operator="between" showDropDown="false" showErrorMessage="true" showInputMessage="false" sqref="J66:J75 J216:J225 J266" type="list">
      <formula1>#REF!</formula1>
      <formula2>0</formula2>
    </dataValidation>
    <dataValidation allowBlank="true" errorStyle="stop" operator="between" showDropDown="false" showErrorMessage="true" showInputMessage="false" sqref="E66:E75 E216:E225 E266" type="list">
      <formula1>$E$12:$E$12</formula1>
      <formula2>0</formula2>
    </dataValidation>
    <dataValidation allowBlank="true" errorStyle="stop" operator="between" showDropDown="false" showErrorMessage="true" showInputMessage="false" sqref="H215:I215 H252:I265" type="list">
      <formula1>$H$33:$H$35</formula1>
      <formula2>0</formula2>
    </dataValidation>
    <dataValidation allowBlank="true" errorStyle="stop" operator="between" showDropDown="false" showErrorMessage="true" showInputMessage="false" sqref="J215 J252:J265" type="list">
      <formula1>$J$33:$J$50</formula1>
      <formula2>0</formula2>
    </dataValidation>
    <dataValidation allowBlank="true" errorStyle="stop" operator="between" showDropDown="false" showErrorMessage="true" showInputMessage="false" sqref="E215 E252:E265" type="list">
      <formula1>$E$32:$E$50</formula1>
      <formula2>0</formula2>
    </dataValidation>
    <dataValidation allowBlank="true" errorStyle="stop" operator="between" showDropDown="false" showErrorMessage="true" showInputMessage="false" sqref="H209:I214 H226:I226" type="list">
      <formula1>$H$25:$H$27</formula1>
      <formula2>0</formula2>
    </dataValidation>
    <dataValidation allowBlank="true" errorStyle="stop" operator="between" showDropDown="false" showErrorMessage="true" showInputMessage="false" sqref="J209:J214 J226" type="list">
      <formula1>$J$25:$J$29</formula1>
      <formula2>0</formula2>
    </dataValidation>
    <dataValidation allowBlank="true" errorStyle="stop" operator="between" showDropDown="false" showErrorMessage="true" showInputMessage="false" sqref="E209:E214 E226" type="list">
      <formula1>$E$24:$E$50</formula1>
      <formula2>0</formula2>
    </dataValidation>
    <dataValidation allowBlank="true" errorStyle="stop" operator="between" showDropDown="false" showErrorMessage="true" showInputMessage="false" sqref="J208" type="list">
      <formula1>$J$23:$J$27</formula1>
      <formula2>0</formula2>
    </dataValidation>
    <dataValidation allowBlank="true" errorStyle="stop" operator="between" showDropDown="false" showErrorMessage="true" showInputMessage="false" sqref="E208" type="list">
      <formula1>$E$22:$E$50</formula1>
      <formula2>0</formula2>
    </dataValidation>
    <dataValidation allowBlank="true" errorStyle="stop" operator="between" showDropDown="false" showErrorMessage="true" showInputMessage="false" sqref="J150:J161 J165:J166 J168:J185 J187:J192" type="list">
      <formula1>$J$57:$J$61</formula1>
      <formula2>0</formula2>
    </dataValidation>
    <dataValidation allowBlank="true" errorStyle="stop" operator="between" showDropDown="false" showErrorMessage="true" showInputMessage="false" sqref="E150:E192" type="list">
      <formula1>$E$56:$E$72</formula1>
      <formula2>0</formula2>
    </dataValidation>
    <dataValidation allowBlank="true" errorStyle="stop" operator="between" showDropDown="false" showErrorMessage="true" showInputMessage="false" sqref="H150:I158 H166:I167 H171:I181 H184:I185 H187:I187 H189:I192" type="list">
      <formula1>$H$57:$H$59</formula1>
      <formula2>0</formula2>
    </dataValidation>
    <dataValidation allowBlank="true" errorStyle="stop" operator="between" showDropDown="false" showErrorMessage="true" showInputMessage="false" sqref="H193:I198" type="list">
      <formula1>$H$24:$H$26</formula1>
      <formula2>0</formula2>
    </dataValidation>
    <dataValidation allowBlank="true" errorStyle="stop" operator="between" showDropDown="false" showErrorMessage="true" showInputMessage="false" sqref="J193:J198" type="list">
      <formula1>$J$24:$J$28</formula1>
      <formula2>0</formula2>
    </dataValidation>
    <dataValidation allowBlank="true" errorStyle="stop" operator="between" showDropDown="false" showErrorMessage="true" showInputMessage="false" sqref="E193:E198" type="list">
      <formula1>$E$23:$E$50</formula1>
      <formula2>0</formula2>
    </dataValidation>
    <dataValidation allowBlank="true" errorStyle="stop" operator="between" showDropDown="false" showErrorMessage="true" showInputMessage="false" sqref="H146:I149" type="list">
      <formula1>$H$22:$H$23</formula1>
      <formula2>0</formula2>
    </dataValidation>
    <dataValidation allowBlank="true" errorStyle="stop" operator="between" showDropDown="false" showErrorMessage="true" showInputMessage="false" sqref="J146:J149" type="list">
      <formula1>$J$22:$J$25</formula1>
      <formula2>0</formula2>
    </dataValidation>
    <dataValidation allowBlank="true" errorStyle="stop" operator="between" showDropDown="false" showErrorMessage="true" showInputMessage="false" sqref="E146:E149" type="list">
      <formula1>$E$22:$E$36</formula1>
      <formula2>0</formula2>
    </dataValidation>
    <dataValidation allowBlank="true" errorStyle="stop" operator="between" showDropDown="false" showErrorMessage="true" showInputMessage="false" sqref="H139:I142" type="list">
      <formula1>#REF!</formula1>
      <formula2>0</formula2>
    </dataValidation>
    <dataValidation allowBlank="true" errorStyle="stop" operator="between" showDropDown="false" showErrorMessage="true" showInputMessage="false" sqref="J139:J145" type="list">
      <formula1>#REF!</formula1>
      <formula2>0</formula2>
    </dataValidation>
    <dataValidation allowBlank="true" errorStyle="stop" operator="between" showDropDown="false" showErrorMessage="true" showInputMessage="false" sqref="E139:E145" type="list">
      <formula1>#REF!</formula1>
      <formula2>0</formula2>
    </dataValidation>
    <dataValidation allowBlank="true" errorStyle="stop" operator="between" showDropDown="false" showErrorMessage="true" showInputMessage="false" sqref="H119:I138" type="list">
      <formula1>$H$36:$H$50</formula1>
      <formula2>0</formula2>
    </dataValidation>
    <dataValidation allowBlank="true" errorStyle="stop" operator="between" showDropDown="false" showErrorMessage="true" showInputMessage="false" sqref="J119:J138" type="list">
      <formula1>$J$36:$J$50</formula1>
      <formula2>0</formula2>
    </dataValidation>
    <dataValidation allowBlank="true" errorStyle="stop" operator="between" showDropDown="false" showErrorMessage="true" showInputMessage="false" sqref="E119:E138" type="list">
      <formula1>$E$35:$E$50</formula1>
      <formula2>0</formula2>
    </dataValidation>
    <dataValidation allowBlank="true" errorStyle="stop" operator="between" showDropDown="false" showErrorMessage="true" showInputMessage="false" sqref="H114:I118" type="list">
      <formula1>$H$29:$H$31</formula1>
      <formula2>0</formula2>
    </dataValidation>
    <dataValidation allowBlank="true" errorStyle="stop" operator="between" showDropDown="false" showErrorMessage="true" showInputMessage="false" sqref="J114:J118" type="list">
      <formula1>$J$29:$J$33</formula1>
      <formula2>0</formula2>
    </dataValidation>
    <dataValidation allowBlank="true" errorStyle="stop" operator="between" showDropDown="false" showErrorMessage="true" showInputMessage="false" sqref="E114:E118" type="list">
      <formula1>$E$28:$E$50</formula1>
      <formula2>0</formula2>
    </dataValidation>
    <dataValidation allowBlank="true" errorStyle="stop" operator="between" showDropDown="false" showErrorMessage="true" showInputMessage="false" sqref="H97:I103 H107:I113" type="list">
      <formula1>$H$31:$H$33</formula1>
      <formula2>0</formula2>
    </dataValidation>
    <dataValidation allowBlank="true" errorStyle="stop" operator="between" showDropDown="false" showErrorMessage="true" showInputMessage="false" sqref="J97:J103 J107:J113" type="list">
      <formula1>$J$31:$J$35</formula1>
      <formula2>0</formula2>
    </dataValidation>
    <dataValidation allowBlank="true" errorStyle="stop" operator="between" showDropDown="false" showErrorMessage="true" showInputMessage="false" sqref="E97:E103 E107:E113" type="list">
      <formula1>$E$30:$E$50</formula1>
      <formula2>0</formula2>
    </dataValidation>
    <dataValidation allowBlank="true" errorStyle="stop" operator="between" showDropDown="false" showErrorMessage="true" showInputMessage="false" sqref="E52:E65" type="list">
      <formula1>$E$268:$E$284</formula1>
      <formula2>0</formula2>
    </dataValidation>
    <dataValidation allowBlank="true" errorStyle="stop" operator="between" showDropDown="false" showErrorMessage="true" showInputMessage="false" sqref="J52:J65" type="list">
      <formula1>$J$269:$J$273</formula1>
      <formula2>0</formula2>
    </dataValidation>
    <dataValidation allowBlank="true" errorStyle="stop" operator="between" showDropDown="false" showErrorMessage="true" showInputMessage="false" sqref="H52:I65" type="list">
      <formula1>$H$269:$H$271</formula1>
      <formula2>0</formula2>
    </dataValidation>
    <dataValidation allowBlank="true" errorStyle="stop" operator="between" showDropDown="false" showErrorMessage="true" showInputMessage="false" sqref="H76:I83" type="list">
      <formula1>$H$5:$H$7</formula1>
      <formula2>0</formula2>
    </dataValidation>
    <dataValidation allowBlank="true" errorStyle="stop" operator="between" showDropDown="false" showErrorMessage="true" showInputMessage="false" sqref="J76:J79 J81:J96" type="list">
      <formula1>$J$5:$J$9</formula1>
      <formula2>0</formula2>
    </dataValidation>
    <dataValidation allowBlank="true" errorStyle="stop" operator="between" showDropDown="false" showErrorMessage="true" showInputMessage="false" sqref="E76:E96" type="list">
      <formula1>$E$15:$E$57</formula1>
      <formula2>0</formula2>
    </dataValidation>
    <dataValidation allowBlank="true" errorStyle="stop" operator="between" showDropDown="false" showErrorMessage="true" showInputMessage="false" sqref="H5:I12 H14:I19 H22:I35 H36:H37 H51:I51" type="list">
      <formula1>$H$18:$H$50</formula1>
      <formula2>0</formula2>
    </dataValidation>
    <dataValidation allowBlank="true" errorStyle="stop" operator="between" showDropDown="false" showErrorMessage="true" showInputMessage="false" sqref="J5:J12 J14:J19 J22:J37 J51" type="list">
      <formula1>$J$18:$J$50</formula1>
      <formula2>0</formula2>
    </dataValidation>
    <dataValidation allowBlank="true" errorStyle="stop" operator="between" showDropDown="false" showErrorMessage="true" showInputMessage="false" sqref="E5:E12 E14:E19 E22:E37 E51" type="list">
      <formula1>$E$17:$E$50</formula1>
      <formula2>0</formula2>
    </dataValidation>
    <dataValidation allowBlank="true" errorStyle="stop" operator="between" showDropDown="false" showErrorMessage="true" showInputMessage="false" sqref="H38:I50" type="list">
      <formula1>$F$30:$F$32</formula1>
      <formula2>0</formula2>
    </dataValidation>
    <dataValidation allowBlank="true" errorStyle="stop" operator="between" showDropDown="false" showErrorMessage="true" showInputMessage="false" sqref="J38:J50" type="list">
      <formula1>$H$30:$H$34</formula1>
      <formula2>0</formula2>
    </dataValidation>
    <dataValidation allowBlank="true" errorStyle="stop" operator="between" showDropDown="false" showErrorMessage="true" showInputMessage="false" sqref="E38:E50" type="list">
      <formula1>$C$29:$C$46</formula1>
      <formula2>0</formula2>
    </dataValidation>
  </dataValidations>
  <printOptions headings="false" gridLines="false" gridLinesSet="true" horizontalCentered="true" verticalCentered="false"/>
  <pageMargins left="0.5" right="0.5" top="0.5" bottom="0.5" header="0.3" footer="0.3"/>
  <pageSetup paperSize="1" scale="60" fitToWidth="1" fitToHeight="1" pageOrder="downThenOver" orientation="landscape" blackAndWhite="false" draft="false" cellComments="none" horizontalDpi="300" verticalDpi="300" copies="1"/>
  <headerFooter differentFirst="false" differentOddEven="false">
    <oddHeader>&amp;R&amp;P of &amp;N</oddHeader>
    <oddFooter>&amp;CPage &amp;P of &amp;N</oddFooter>
  </headerFooter>
  <rowBreaks count="1" manualBreakCount="1">
    <brk id="2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9"/>
  <sheetViews>
    <sheetView showFormulas="false" showGridLines="true" showRowColHeaders="true" showZeros="true" rightToLeft="false" tabSelected="true" showOutlineSymbols="true" defaultGridColor="true" view="normal" topLeftCell="A8"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3" min="3" style="0" width="21.13"/>
    <col collapsed="false" customWidth="true" hidden="false" outlineLevel="0" max="5" min="4" style="0" width="12.99"/>
    <col collapsed="false" customWidth="true" hidden="false" outlineLevel="0" max="6" min="6" style="0" width="12.14"/>
    <col collapsed="false" customWidth="true" hidden="false" outlineLevel="0" max="7" min="7" style="0" width="20.13"/>
    <col collapsed="false" customWidth="true" hidden="false" outlineLevel="0" max="8" min="8" style="0" width="14.56"/>
    <col collapsed="false" customWidth="true" hidden="false" outlineLevel="0" max="10" min="9" style="0" width="14.85"/>
    <col collapsed="false" customWidth="true" hidden="false" outlineLevel="0" max="11" min="11" style="0" width="24.41"/>
    <col collapsed="false" customWidth="true" hidden="false" outlineLevel="0" max="16" min="12" style="4" width="9.14"/>
  </cols>
  <sheetData>
    <row r="1" customFormat="false" ht="53.25" hidden="false" customHeight="true" outlineLevel="0" collapsed="false">
      <c r="A1" s="5" t="s">
        <v>653</v>
      </c>
      <c r="B1" s="5"/>
      <c r="C1" s="5"/>
      <c r="D1" s="5"/>
      <c r="E1" s="84" t="s">
        <v>654</v>
      </c>
      <c r="F1" s="6" t="s">
        <v>1</v>
      </c>
      <c r="G1" s="6"/>
      <c r="H1" s="6"/>
      <c r="I1" s="1"/>
      <c r="J1" s="1"/>
      <c r="K1" s="1"/>
      <c r="L1" s="1" t="s">
        <v>2</v>
      </c>
      <c r="M1" s="7" t="s">
        <v>3</v>
      </c>
    </row>
    <row r="2" customFormat="false" ht="74.25" hidden="false" customHeight="true" outlineLevel="0" collapsed="false">
      <c r="A2" s="10" t="s">
        <v>655</v>
      </c>
      <c r="B2" s="85" t="s">
        <v>656</v>
      </c>
      <c r="C2" s="86" t="s">
        <v>657</v>
      </c>
      <c r="D2" s="87" t="s">
        <v>7</v>
      </c>
      <c r="E2" s="11" t="s">
        <v>8</v>
      </c>
      <c r="F2" s="11" t="s">
        <v>9</v>
      </c>
      <c r="G2" s="10" t="s">
        <v>10</v>
      </c>
      <c r="H2" s="11" t="s">
        <v>11</v>
      </c>
      <c r="I2" s="11" t="s">
        <v>12</v>
      </c>
      <c r="J2" s="11" t="s">
        <v>13</v>
      </c>
      <c r="K2" s="88" t="s">
        <v>658</v>
      </c>
      <c r="L2" s="12" t="s">
        <v>15</v>
      </c>
      <c r="M2" s="12" t="s">
        <v>16</v>
      </c>
      <c r="N2" s="12" t="s">
        <v>17</v>
      </c>
      <c r="O2" s="12" t="s">
        <v>18</v>
      </c>
      <c r="P2" s="12" t="s">
        <v>19</v>
      </c>
    </row>
    <row r="3" s="57" customFormat="true" ht="21.75" hidden="false" customHeight="true" outlineLevel="0" collapsed="false">
      <c r="A3" s="54" t="s">
        <v>659</v>
      </c>
      <c r="B3" s="89" t="s">
        <v>660</v>
      </c>
      <c r="C3" s="90" t="s">
        <v>661</v>
      </c>
      <c r="D3" s="91"/>
      <c r="E3" s="92"/>
      <c r="F3" s="8"/>
      <c r="G3" s="93"/>
      <c r="H3" s="8"/>
      <c r="I3" s="8"/>
      <c r="J3" s="8"/>
      <c r="K3" s="94"/>
      <c r="L3" s="56"/>
      <c r="M3" s="56"/>
      <c r="N3" s="56"/>
      <c r="O3" s="56"/>
      <c r="P3" s="56"/>
    </row>
    <row r="4" customFormat="false" ht="63.75" hidden="false" customHeight="false" outlineLevel="0" collapsed="false">
      <c r="A4" s="22" t="s">
        <v>662</v>
      </c>
      <c r="B4" s="95" t="s">
        <v>660</v>
      </c>
      <c r="C4" s="24" t="s">
        <v>663</v>
      </c>
      <c r="D4" s="13" t="s">
        <v>103</v>
      </c>
      <c r="E4" s="13" t="s">
        <v>188</v>
      </c>
      <c r="F4" s="13"/>
      <c r="G4" s="13"/>
      <c r="H4" s="13" t="s">
        <v>34</v>
      </c>
      <c r="I4" s="13" t="s">
        <v>34</v>
      </c>
      <c r="J4" s="13" t="s">
        <v>35</v>
      </c>
      <c r="K4" s="96" t="s">
        <v>664</v>
      </c>
    </row>
    <row r="5" customFormat="false" ht="409.5" hidden="false" customHeight="false" outlineLevel="0" collapsed="false">
      <c r="A5" s="22" t="s">
        <v>665</v>
      </c>
      <c r="B5" s="95" t="s">
        <v>660</v>
      </c>
      <c r="C5" s="26" t="s">
        <v>666</v>
      </c>
      <c r="D5" s="13" t="s">
        <v>428</v>
      </c>
      <c r="E5" s="13" t="s">
        <v>99</v>
      </c>
      <c r="F5" s="13"/>
      <c r="G5" s="13" t="s">
        <v>667</v>
      </c>
      <c r="H5" s="13" t="s">
        <v>34</v>
      </c>
      <c r="I5" s="13" t="s">
        <v>34</v>
      </c>
      <c r="J5" s="13" t="s">
        <v>35</v>
      </c>
      <c r="K5" s="96" t="s">
        <v>668</v>
      </c>
    </row>
    <row r="6" customFormat="false" ht="89.25" hidden="false" customHeight="false" outlineLevel="0" collapsed="false">
      <c r="A6" s="22" t="s">
        <v>669</v>
      </c>
      <c r="B6" s="95" t="s">
        <v>660</v>
      </c>
      <c r="C6" s="24" t="s">
        <v>670</v>
      </c>
      <c r="D6" s="13" t="s">
        <v>320</v>
      </c>
      <c r="E6" s="13" t="s">
        <v>267</v>
      </c>
      <c r="F6" s="13"/>
      <c r="G6" s="13"/>
      <c r="H6" s="13" t="s">
        <v>34</v>
      </c>
      <c r="I6" s="13" t="s">
        <v>34</v>
      </c>
      <c r="J6" s="13" t="s">
        <v>86</v>
      </c>
      <c r="K6" s="96" t="s">
        <v>671</v>
      </c>
    </row>
    <row r="7" customFormat="false" ht="204" hidden="false" customHeight="false" outlineLevel="0" collapsed="false">
      <c r="A7" s="22" t="s">
        <v>672</v>
      </c>
      <c r="B7" s="95" t="s">
        <v>660</v>
      </c>
      <c r="C7" s="24" t="s">
        <v>673</v>
      </c>
      <c r="D7" s="13" t="s">
        <v>320</v>
      </c>
      <c r="E7" s="13" t="s">
        <v>267</v>
      </c>
      <c r="F7" s="13"/>
      <c r="G7" s="13" t="s">
        <v>674</v>
      </c>
      <c r="H7" s="13" t="s">
        <v>108</v>
      </c>
      <c r="I7" s="13"/>
      <c r="J7" s="13" t="s">
        <v>245</v>
      </c>
      <c r="K7" s="96"/>
    </row>
    <row r="8" customFormat="false" ht="76.5" hidden="false" customHeight="false" outlineLevel="0" collapsed="false">
      <c r="A8" s="22" t="s">
        <v>659</v>
      </c>
      <c r="B8" s="95" t="s">
        <v>660</v>
      </c>
      <c r="C8" s="24" t="s">
        <v>675</v>
      </c>
      <c r="D8" s="13" t="s">
        <v>117</v>
      </c>
      <c r="E8" s="13" t="s">
        <v>45</v>
      </c>
      <c r="F8" s="13" t="s">
        <v>676</v>
      </c>
      <c r="G8" s="13" t="s">
        <v>677</v>
      </c>
      <c r="H8" s="13" t="s">
        <v>34</v>
      </c>
      <c r="I8" s="13" t="s">
        <v>34</v>
      </c>
      <c r="J8" s="13" t="s">
        <v>86</v>
      </c>
      <c r="K8" s="96" t="s">
        <v>678</v>
      </c>
    </row>
    <row r="9" customFormat="false" ht="267.75" hidden="false" customHeight="false" outlineLevel="0" collapsed="false">
      <c r="A9" s="22" t="s">
        <v>659</v>
      </c>
      <c r="B9" s="95" t="s">
        <v>660</v>
      </c>
      <c r="C9" s="24" t="s">
        <v>679</v>
      </c>
      <c r="D9" s="13" t="s">
        <v>320</v>
      </c>
      <c r="E9" s="13" t="s">
        <v>267</v>
      </c>
      <c r="F9" s="13"/>
      <c r="G9" s="13" t="s">
        <v>674</v>
      </c>
      <c r="H9" s="13" t="s">
        <v>27</v>
      </c>
      <c r="I9" s="13"/>
      <c r="J9" s="13" t="s">
        <v>245</v>
      </c>
      <c r="K9" s="96"/>
    </row>
    <row r="10" customFormat="false" ht="76.5" hidden="false" customHeight="false" outlineLevel="0" collapsed="false">
      <c r="A10" s="22" t="s">
        <v>680</v>
      </c>
      <c r="B10" s="95" t="s">
        <v>660</v>
      </c>
      <c r="C10" s="24" t="s">
        <v>681</v>
      </c>
      <c r="D10" s="13" t="s">
        <v>91</v>
      </c>
      <c r="E10" s="13" t="s">
        <v>45</v>
      </c>
      <c r="F10" s="13" t="s">
        <v>682</v>
      </c>
      <c r="G10" s="13"/>
      <c r="H10" s="13" t="s">
        <v>34</v>
      </c>
      <c r="I10" s="13" t="s">
        <v>34</v>
      </c>
      <c r="J10" s="13" t="s">
        <v>86</v>
      </c>
      <c r="K10" s="96" t="s">
        <v>683</v>
      </c>
    </row>
    <row r="11" customFormat="false" ht="89.25" hidden="false" customHeight="false" outlineLevel="0" collapsed="false">
      <c r="A11" s="22" t="s">
        <v>659</v>
      </c>
      <c r="B11" s="95" t="s">
        <v>660</v>
      </c>
      <c r="C11" s="97" t="s">
        <v>684</v>
      </c>
      <c r="D11" s="13" t="s">
        <v>91</v>
      </c>
      <c r="E11" s="13" t="s">
        <v>45</v>
      </c>
      <c r="F11" s="13" t="s">
        <v>685</v>
      </c>
      <c r="G11" s="13"/>
      <c r="H11" s="13" t="s">
        <v>34</v>
      </c>
      <c r="I11" s="13" t="s">
        <v>34</v>
      </c>
      <c r="J11" s="13" t="s">
        <v>86</v>
      </c>
      <c r="K11" s="96" t="s">
        <v>686</v>
      </c>
    </row>
    <row r="12" customFormat="false" ht="38.25" hidden="false" customHeight="false" outlineLevel="0" collapsed="false">
      <c r="A12" s="22" t="s">
        <v>659</v>
      </c>
      <c r="B12" s="95" t="s">
        <v>660</v>
      </c>
      <c r="C12" s="24" t="s">
        <v>687</v>
      </c>
      <c r="D12" s="13" t="s">
        <v>117</v>
      </c>
      <c r="E12" s="13" t="s">
        <v>118</v>
      </c>
      <c r="F12" s="13"/>
      <c r="G12" s="13"/>
      <c r="H12" s="13" t="s">
        <v>108</v>
      </c>
      <c r="I12" s="13" t="s">
        <v>27</v>
      </c>
      <c r="J12" s="13"/>
      <c r="K12" s="96"/>
    </row>
    <row r="13" customFormat="false" ht="38.25" hidden="false" customHeight="false" outlineLevel="0" collapsed="false">
      <c r="A13" s="22" t="s">
        <v>659</v>
      </c>
      <c r="B13" s="95" t="s">
        <v>660</v>
      </c>
      <c r="C13" s="24" t="s">
        <v>688</v>
      </c>
      <c r="D13" s="13" t="s">
        <v>117</v>
      </c>
      <c r="E13" s="13" t="s">
        <v>118</v>
      </c>
      <c r="F13" s="13"/>
      <c r="G13" s="13"/>
      <c r="H13" s="13" t="s">
        <v>27</v>
      </c>
      <c r="I13" s="13"/>
      <c r="J13" s="13"/>
      <c r="K13" s="96"/>
    </row>
    <row r="14" customFormat="false" ht="38.25" hidden="false" customHeight="false" outlineLevel="0" collapsed="false">
      <c r="A14" s="22" t="s">
        <v>659</v>
      </c>
      <c r="B14" s="95" t="s">
        <v>660</v>
      </c>
      <c r="C14" s="24" t="s">
        <v>689</v>
      </c>
      <c r="D14" s="13" t="s">
        <v>117</v>
      </c>
      <c r="E14" s="13" t="s">
        <v>99</v>
      </c>
      <c r="F14" s="13"/>
      <c r="G14" s="13"/>
      <c r="H14" s="13" t="s">
        <v>34</v>
      </c>
      <c r="I14" s="13" t="s">
        <v>34</v>
      </c>
      <c r="J14" s="13" t="s">
        <v>86</v>
      </c>
      <c r="K14" s="96" t="s">
        <v>690</v>
      </c>
    </row>
    <row r="15" customFormat="false" ht="63.75" hidden="false" customHeight="false" outlineLevel="0" collapsed="false">
      <c r="A15" s="22" t="s">
        <v>680</v>
      </c>
      <c r="B15" s="95" t="s">
        <v>660</v>
      </c>
      <c r="C15" s="24" t="s">
        <v>691</v>
      </c>
      <c r="D15" s="13" t="s">
        <v>98</v>
      </c>
      <c r="E15" s="13" t="s">
        <v>45</v>
      </c>
      <c r="F15" s="13" t="s">
        <v>692</v>
      </c>
      <c r="G15" s="13" t="s">
        <v>692</v>
      </c>
      <c r="H15" s="13" t="s">
        <v>34</v>
      </c>
      <c r="I15" s="13" t="s">
        <v>27</v>
      </c>
      <c r="J15" s="13" t="s">
        <v>39</v>
      </c>
      <c r="K15" s="96"/>
    </row>
    <row r="16" customFormat="false" ht="242.25" hidden="false" customHeight="false" outlineLevel="0" collapsed="false">
      <c r="A16" s="22" t="s">
        <v>659</v>
      </c>
      <c r="B16" s="95" t="s">
        <v>660</v>
      </c>
      <c r="C16" s="24" t="s">
        <v>693</v>
      </c>
      <c r="D16" s="13" t="s">
        <v>98</v>
      </c>
      <c r="E16" s="13" t="s">
        <v>45</v>
      </c>
      <c r="F16" s="13" t="s">
        <v>694</v>
      </c>
      <c r="G16" s="13" t="s">
        <v>695</v>
      </c>
      <c r="H16" s="13" t="s">
        <v>34</v>
      </c>
      <c r="I16" s="13" t="s">
        <v>27</v>
      </c>
      <c r="J16" s="13"/>
      <c r="K16" s="96"/>
    </row>
    <row r="17" customFormat="false" ht="165.75" hidden="false" customHeight="false" outlineLevel="0" collapsed="false">
      <c r="A17" s="22" t="s">
        <v>659</v>
      </c>
      <c r="B17" s="95" t="s">
        <v>660</v>
      </c>
      <c r="C17" s="24" t="s">
        <v>696</v>
      </c>
      <c r="D17" s="13" t="s">
        <v>45</v>
      </c>
      <c r="E17" s="13" t="s">
        <v>45</v>
      </c>
      <c r="F17" s="13" t="s">
        <v>697</v>
      </c>
      <c r="G17" s="13" t="s">
        <v>698</v>
      </c>
      <c r="H17" s="13" t="s">
        <v>34</v>
      </c>
      <c r="I17" s="13" t="s">
        <v>27</v>
      </c>
      <c r="J17" s="13"/>
      <c r="K17" s="96" t="s">
        <v>699</v>
      </c>
    </row>
    <row r="18" customFormat="false" ht="25.5" hidden="false" customHeight="false" outlineLevel="0" collapsed="false">
      <c r="A18" s="22" t="s">
        <v>659</v>
      </c>
      <c r="B18" s="95" t="s">
        <v>660</v>
      </c>
      <c r="C18" s="24" t="s">
        <v>700</v>
      </c>
      <c r="D18" s="13" t="s">
        <v>172</v>
      </c>
      <c r="E18" s="13" t="s">
        <v>45</v>
      </c>
      <c r="F18" s="13"/>
      <c r="G18" s="13" t="s">
        <v>701</v>
      </c>
      <c r="H18" s="13"/>
      <c r="I18" s="13"/>
      <c r="J18" s="13"/>
      <c r="K18" s="96"/>
    </row>
    <row r="19" customFormat="false" ht="102" hidden="false" customHeight="false" outlineLevel="0" collapsed="false">
      <c r="A19" s="22" t="s">
        <v>659</v>
      </c>
      <c r="B19" s="95" t="s">
        <v>660</v>
      </c>
      <c r="C19" s="24" t="s">
        <v>702</v>
      </c>
      <c r="D19" s="13" t="s">
        <v>91</v>
      </c>
      <c r="E19" s="13" t="s">
        <v>45</v>
      </c>
      <c r="F19" s="13" t="s">
        <v>703</v>
      </c>
      <c r="G19" s="13" t="s">
        <v>704</v>
      </c>
      <c r="H19" s="13" t="s">
        <v>34</v>
      </c>
      <c r="I19" s="13" t="s">
        <v>34</v>
      </c>
      <c r="J19" s="13" t="s">
        <v>86</v>
      </c>
      <c r="K19" s="96" t="s">
        <v>705</v>
      </c>
    </row>
    <row r="20" customFormat="false" ht="102" hidden="false" customHeight="false" outlineLevel="0" collapsed="false">
      <c r="A20" s="22" t="s">
        <v>659</v>
      </c>
      <c r="B20" s="95" t="s">
        <v>660</v>
      </c>
      <c r="C20" s="24" t="s">
        <v>706</v>
      </c>
      <c r="D20" s="13" t="s">
        <v>45</v>
      </c>
      <c r="E20" s="13" t="s">
        <v>45</v>
      </c>
      <c r="F20" s="13" t="s">
        <v>707</v>
      </c>
      <c r="G20" s="13" t="s">
        <v>708</v>
      </c>
      <c r="H20" s="13" t="s">
        <v>34</v>
      </c>
      <c r="I20" s="13" t="s">
        <v>27</v>
      </c>
      <c r="J20" s="13"/>
      <c r="K20" s="96" t="s">
        <v>709</v>
      </c>
    </row>
    <row r="21" customFormat="false" ht="63.75" hidden="false" customHeight="false" outlineLevel="0" collapsed="false">
      <c r="A21" s="22" t="s">
        <v>659</v>
      </c>
      <c r="B21" s="95" t="s">
        <v>660</v>
      </c>
      <c r="C21" s="24" t="s">
        <v>710</v>
      </c>
      <c r="D21" s="13" t="s">
        <v>24</v>
      </c>
      <c r="E21" s="13" t="s">
        <v>24</v>
      </c>
      <c r="F21" s="13"/>
      <c r="G21" s="13" t="s">
        <v>711</v>
      </c>
      <c r="H21" s="13" t="s">
        <v>34</v>
      </c>
      <c r="I21" s="13" t="s">
        <v>34</v>
      </c>
      <c r="J21" s="13" t="s">
        <v>35</v>
      </c>
      <c r="K21" s="96" t="s">
        <v>712</v>
      </c>
    </row>
    <row r="22" customFormat="false" ht="102" hidden="false" customHeight="false" outlineLevel="0" collapsed="false">
      <c r="A22" s="22" t="s">
        <v>659</v>
      </c>
      <c r="B22" s="95" t="s">
        <v>660</v>
      </c>
      <c r="C22" s="24" t="s">
        <v>713</v>
      </c>
      <c r="D22" s="13" t="s">
        <v>172</v>
      </c>
      <c r="E22" s="13" t="s">
        <v>284</v>
      </c>
      <c r="F22" s="13" t="s">
        <v>714</v>
      </c>
      <c r="G22" s="13"/>
      <c r="H22" s="13" t="s">
        <v>34</v>
      </c>
      <c r="I22" s="13" t="s">
        <v>34</v>
      </c>
      <c r="J22" s="13" t="s">
        <v>86</v>
      </c>
      <c r="K22" s="96" t="s">
        <v>715</v>
      </c>
    </row>
    <row r="23" customFormat="false" ht="89.25" hidden="false" customHeight="false" outlineLevel="0" collapsed="false">
      <c r="A23" s="22" t="s">
        <v>659</v>
      </c>
      <c r="B23" s="95" t="s">
        <v>660</v>
      </c>
      <c r="C23" s="24" t="s">
        <v>716</v>
      </c>
      <c r="D23" s="13" t="s">
        <v>24</v>
      </c>
      <c r="E23" s="13" t="s">
        <v>24</v>
      </c>
      <c r="F23" s="13"/>
      <c r="G23" s="13" t="s">
        <v>717</v>
      </c>
      <c r="H23" s="13" t="s">
        <v>34</v>
      </c>
      <c r="I23" s="13" t="s">
        <v>34</v>
      </c>
      <c r="J23" s="13" t="s">
        <v>86</v>
      </c>
      <c r="K23" s="96" t="s">
        <v>718</v>
      </c>
    </row>
    <row r="24" customFormat="false" ht="102" hidden="false" customHeight="false" outlineLevel="0" collapsed="false">
      <c r="A24" s="22" t="s">
        <v>659</v>
      </c>
      <c r="B24" s="95" t="s">
        <v>660</v>
      </c>
      <c r="C24" s="24" t="s">
        <v>719</v>
      </c>
      <c r="D24" s="13" t="s">
        <v>24</v>
      </c>
      <c r="E24" s="13" t="s">
        <v>24</v>
      </c>
      <c r="F24" s="13"/>
      <c r="G24" s="13"/>
      <c r="H24" s="13"/>
      <c r="I24" s="13"/>
      <c r="J24" s="13" t="s">
        <v>39</v>
      </c>
      <c r="K24" s="96" t="s">
        <v>720</v>
      </c>
    </row>
    <row r="25" customFormat="false" ht="127.5" hidden="false" customHeight="false" outlineLevel="0" collapsed="false">
      <c r="A25" s="22" t="s">
        <v>659</v>
      </c>
      <c r="B25" s="95" t="s">
        <v>660</v>
      </c>
      <c r="C25" s="24" t="s">
        <v>721</v>
      </c>
      <c r="D25" s="13" t="s">
        <v>45</v>
      </c>
      <c r="E25" s="13" t="s">
        <v>99</v>
      </c>
      <c r="F25" s="13"/>
      <c r="G25" s="13" t="s">
        <v>722</v>
      </c>
      <c r="H25" s="13"/>
      <c r="I25" s="13"/>
      <c r="J25" s="13"/>
      <c r="K25" s="96"/>
    </row>
    <row r="26" customFormat="false" ht="38.25" hidden="false" customHeight="false" outlineLevel="0" collapsed="false">
      <c r="A26" s="22" t="s">
        <v>659</v>
      </c>
      <c r="B26" s="95" t="s">
        <v>660</v>
      </c>
      <c r="C26" s="24" t="s">
        <v>723</v>
      </c>
      <c r="D26" s="13" t="s">
        <v>32</v>
      </c>
      <c r="E26" s="13" t="s">
        <v>32</v>
      </c>
      <c r="F26" s="13"/>
      <c r="G26" s="13"/>
      <c r="H26" s="13"/>
      <c r="I26" s="13"/>
      <c r="J26" s="13" t="s">
        <v>86</v>
      </c>
      <c r="K26" s="96" t="s">
        <v>724</v>
      </c>
    </row>
    <row r="27" customFormat="false" ht="25.5" hidden="false" customHeight="false" outlineLevel="0" collapsed="false">
      <c r="A27" s="22" t="s">
        <v>659</v>
      </c>
      <c r="B27" s="95" t="s">
        <v>660</v>
      </c>
      <c r="C27" s="24" t="s">
        <v>725</v>
      </c>
      <c r="D27" s="13" t="s">
        <v>32</v>
      </c>
      <c r="E27" s="13" t="s">
        <v>32</v>
      </c>
      <c r="F27" s="13"/>
      <c r="G27" s="13"/>
      <c r="H27" s="13"/>
      <c r="I27" s="13"/>
      <c r="J27" s="13" t="s">
        <v>39</v>
      </c>
      <c r="K27" s="96" t="s">
        <v>726</v>
      </c>
    </row>
    <row r="28" customFormat="false" ht="89.25" hidden="false" customHeight="false" outlineLevel="0" collapsed="false">
      <c r="A28" s="22" t="s">
        <v>659</v>
      </c>
      <c r="B28" s="95" t="s">
        <v>660</v>
      </c>
      <c r="C28" s="24" t="s">
        <v>727</v>
      </c>
      <c r="D28" s="13" t="s">
        <v>45</v>
      </c>
      <c r="E28" s="13" t="s">
        <v>45</v>
      </c>
      <c r="F28" s="13"/>
      <c r="G28" s="13"/>
      <c r="H28" s="13"/>
      <c r="I28" s="13"/>
      <c r="J28" s="13" t="s">
        <v>39</v>
      </c>
      <c r="K28" s="96" t="s">
        <v>726</v>
      </c>
    </row>
    <row r="29" customFormat="false" ht="63.75" hidden="false" customHeight="false" outlineLevel="0" collapsed="false">
      <c r="A29" s="22" t="s">
        <v>659</v>
      </c>
      <c r="B29" s="95" t="s">
        <v>660</v>
      </c>
      <c r="C29" s="24" t="s">
        <v>728</v>
      </c>
      <c r="D29" s="13" t="s">
        <v>117</v>
      </c>
      <c r="E29" s="13" t="s">
        <v>45</v>
      </c>
      <c r="F29" s="13"/>
      <c r="G29" s="13"/>
      <c r="H29" s="13"/>
      <c r="I29" s="13"/>
      <c r="J29" s="13" t="s">
        <v>39</v>
      </c>
      <c r="K29" s="96" t="s">
        <v>726</v>
      </c>
    </row>
    <row r="30" customFormat="false" ht="153" hidden="false" customHeight="false" outlineLevel="0" collapsed="false">
      <c r="A30" s="22" t="s">
        <v>659</v>
      </c>
      <c r="B30" s="95" t="s">
        <v>660</v>
      </c>
      <c r="C30" s="24" t="s">
        <v>729</v>
      </c>
      <c r="D30" s="13" t="s">
        <v>428</v>
      </c>
      <c r="E30" s="13" t="s">
        <v>45</v>
      </c>
      <c r="F30" s="13"/>
      <c r="G30" s="13"/>
      <c r="H30" s="13"/>
      <c r="I30" s="13"/>
      <c r="J30" s="13" t="s">
        <v>39</v>
      </c>
      <c r="K30" s="96"/>
    </row>
    <row r="31" customFormat="false" ht="153" hidden="false" customHeight="false" outlineLevel="0" collapsed="false">
      <c r="A31" s="22" t="s">
        <v>659</v>
      </c>
      <c r="B31" s="95" t="s">
        <v>660</v>
      </c>
      <c r="C31" s="24" t="s">
        <v>730</v>
      </c>
      <c r="D31" s="13" t="s">
        <v>98</v>
      </c>
      <c r="E31" s="13" t="s">
        <v>45</v>
      </c>
      <c r="F31" s="13"/>
      <c r="G31" s="13" t="s">
        <v>731</v>
      </c>
      <c r="H31" s="13"/>
      <c r="I31" s="13"/>
      <c r="J31" s="13" t="s">
        <v>39</v>
      </c>
      <c r="K31" s="96"/>
    </row>
    <row r="32" customFormat="false" ht="127.5" hidden="false" customHeight="false" outlineLevel="0" collapsed="false">
      <c r="A32" s="22" t="s">
        <v>659</v>
      </c>
      <c r="B32" s="95" t="s">
        <v>660</v>
      </c>
      <c r="C32" s="24" t="s">
        <v>732</v>
      </c>
      <c r="D32" s="13" t="s">
        <v>45</v>
      </c>
      <c r="E32" s="13" t="s">
        <v>45</v>
      </c>
      <c r="F32" s="13"/>
      <c r="G32" s="13" t="s">
        <v>733</v>
      </c>
      <c r="H32" s="13"/>
      <c r="I32" s="13"/>
      <c r="J32" s="13" t="s">
        <v>39</v>
      </c>
      <c r="K32" s="96"/>
    </row>
    <row r="33" customFormat="false" ht="25.5" hidden="false" customHeight="false" outlineLevel="0" collapsed="false">
      <c r="A33" s="22" t="s">
        <v>659</v>
      </c>
      <c r="B33" s="95" t="s">
        <v>660</v>
      </c>
      <c r="C33" s="24" t="s">
        <v>734</v>
      </c>
      <c r="D33" s="13" t="s">
        <v>72</v>
      </c>
      <c r="E33" s="13" t="s">
        <v>45</v>
      </c>
      <c r="F33" s="13"/>
      <c r="G33" s="13"/>
      <c r="H33" s="13"/>
      <c r="I33" s="13"/>
      <c r="J33" s="13" t="s">
        <v>39</v>
      </c>
      <c r="K33" s="96"/>
    </row>
    <row r="34" customFormat="false" ht="114.75" hidden="false" customHeight="false" outlineLevel="0" collapsed="false">
      <c r="A34" s="22" t="s">
        <v>659</v>
      </c>
      <c r="B34" s="95" t="s">
        <v>660</v>
      </c>
      <c r="C34" s="24" t="s">
        <v>735</v>
      </c>
      <c r="D34" s="13" t="s">
        <v>45</v>
      </c>
      <c r="E34" s="13" t="s">
        <v>45</v>
      </c>
      <c r="F34" s="13"/>
      <c r="G34" s="13"/>
      <c r="H34" s="13"/>
      <c r="I34" s="13"/>
      <c r="J34" s="13" t="s">
        <v>39</v>
      </c>
      <c r="K34" s="96"/>
    </row>
    <row r="35" customFormat="false" ht="89.25" hidden="false" customHeight="false" outlineLevel="0" collapsed="false">
      <c r="A35" s="22" t="s">
        <v>659</v>
      </c>
      <c r="B35" s="95" t="s">
        <v>660</v>
      </c>
      <c r="C35" s="24" t="s">
        <v>736</v>
      </c>
      <c r="D35" s="13" t="s">
        <v>45</v>
      </c>
      <c r="E35" s="13" t="s">
        <v>45</v>
      </c>
      <c r="F35" s="13"/>
      <c r="G35" s="13"/>
      <c r="H35" s="13"/>
      <c r="I35" s="13"/>
      <c r="J35" s="13" t="s">
        <v>39</v>
      </c>
      <c r="K35" s="96"/>
    </row>
    <row r="36" customFormat="false" ht="306" hidden="false" customHeight="false" outlineLevel="0" collapsed="false">
      <c r="A36" s="22" t="s">
        <v>659</v>
      </c>
      <c r="B36" s="95" t="s">
        <v>660</v>
      </c>
      <c r="C36" s="24" t="s">
        <v>737</v>
      </c>
      <c r="D36" s="13" t="s">
        <v>45</v>
      </c>
      <c r="E36" s="13" t="s">
        <v>45</v>
      </c>
      <c r="F36" s="13"/>
      <c r="G36" s="13" t="s">
        <v>738</v>
      </c>
      <c r="H36" s="13"/>
      <c r="I36" s="13"/>
      <c r="J36" s="13" t="s">
        <v>39</v>
      </c>
      <c r="K36" s="96"/>
    </row>
    <row r="37" customFormat="false" ht="216.75" hidden="false" customHeight="false" outlineLevel="0" collapsed="false">
      <c r="A37" s="22" t="s">
        <v>659</v>
      </c>
      <c r="B37" s="95" t="s">
        <v>660</v>
      </c>
      <c r="C37" s="24" t="s">
        <v>739</v>
      </c>
      <c r="D37" s="13" t="s">
        <v>45</v>
      </c>
      <c r="E37" s="13" t="s">
        <v>45</v>
      </c>
      <c r="F37" s="13"/>
      <c r="G37" s="13"/>
      <c r="H37" s="13"/>
      <c r="I37" s="13"/>
      <c r="J37" s="13" t="s">
        <v>39</v>
      </c>
      <c r="K37" s="96"/>
    </row>
    <row r="38" customFormat="false" ht="178.5" hidden="false" customHeight="false" outlineLevel="0" collapsed="false">
      <c r="A38" s="22" t="s">
        <v>659</v>
      </c>
      <c r="B38" s="95" t="s">
        <v>660</v>
      </c>
      <c r="C38" s="24" t="s">
        <v>740</v>
      </c>
      <c r="D38" s="13" t="s">
        <v>45</v>
      </c>
      <c r="E38" s="13" t="s">
        <v>45</v>
      </c>
      <c r="F38" s="13"/>
      <c r="G38" s="13"/>
      <c r="H38" s="13"/>
      <c r="I38" s="13"/>
      <c r="J38" s="13" t="s">
        <v>39</v>
      </c>
      <c r="K38" s="96"/>
    </row>
    <row r="39" customFormat="false" ht="229.5" hidden="false" customHeight="false" outlineLevel="0" collapsed="false">
      <c r="A39" s="22" t="s">
        <v>659</v>
      </c>
      <c r="B39" s="95" t="s">
        <v>660</v>
      </c>
      <c r="C39" s="24" t="s">
        <v>741</v>
      </c>
      <c r="D39" s="13" t="s">
        <v>25</v>
      </c>
      <c r="E39" s="13" t="s">
        <v>45</v>
      </c>
      <c r="F39" s="13"/>
      <c r="G39" s="13"/>
      <c r="H39" s="13"/>
      <c r="I39" s="13"/>
      <c r="J39" s="13" t="s">
        <v>39</v>
      </c>
      <c r="K39" s="96"/>
    </row>
    <row r="40" customFormat="false" ht="89.25" hidden="false" customHeight="false" outlineLevel="0" collapsed="false">
      <c r="A40" s="22" t="s">
        <v>659</v>
      </c>
      <c r="B40" s="95" t="s">
        <v>660</v>
      </c>
      <c r="C40" s="24" t="s">
        <v>742</v>
      </c>
      <c r="D40" s="13" t="s">
        <v>91</v>
      </c>
      <c r="E40" s="13" t="s">
        <v>113</v>
      </c>
      <c r="F40" s="13"/>
      <c r="G40" s="13"/>
      <c r="H40" s="13"/>
      <c r="I40" s="13"/>
      <c r="J40" s="13" t="s">
        <v>39</v>
      </c>
      <c r="K40" s="96"/>
    </row>
    <row r="41" customFormat="false" ht="63.75" hidden="false" customHeight="false" outlineLevel="0" collapsed="false">
      <c r="A41" s="22" t="s">
        <v>659</v>
      </c>
      <c r="B41" s="95" t="s">
        <v>660</v>
      </c>
      <c r="C41" s="24" t="s">
        <v>743</v>
      </c>
      <c r="D41" s="13" t="s">
        <v>72</v>
      </c>
      <c r="E41" s="13" t="s">
        <v>118</v>
      </c>
      <c r="F41" s="13"/>
      <c r="G41" s="13"/>
      <c r="H41" s="13"/>
      <c r="I41" s="13"/>
      <c r="J41" s="13" t="s">
        <v>39</v>
      </c>
      <c r="K41" s="96"/>
    </row>
    <row r="42" customFormat="false" ht="63.75" hidden="false" customHeight="false" outlineLevel="0" collapsed="false">
      <c r="A42" s="22" t="s">
        <v>659</v>
      </c>
      <c r="B42" s="95" t="s">
        <v>660</v>
      </c>
      <c r="C42" s="24" t="s">
        <v>744</v>
      </c>
      <c r="D42" s="13" t="s">
        <v>72</v>
      </c>
      <c r="E42" s="13" t="s">
        <v>45</v>
      </c>
      <c r="F42" s="13"/>
      <c r="G42" s="13"/>
      <c r="H42" s="13"/>
      <c r="I42" s="13"/>
      <c r="J42" s="13" t="s">
        <v>39</v>
      </c>
      <c r="K42" s="96"/>
    </row>
    <row r="43" customFormat="false" ht="293.25" hidden="false" customHeight="false" outlineLevel="0" collapsed="false">
      <c r="A43" s="22" t="s">
        <v>659</v>
      </c>
      <c r="B43" s="95" t="s">
        <v>660</v>
      </c>
      <c r="C43" s="24" t="s">
        <v>745</v>
      </c>
      <c r="D43" s="13" t="s">
        <v>72</v>
      </c>
      <c r="E43" s="13" t="s">
        <v>118</v>
      </c>
      <c r="F43" s="13"/>
      <c r="G43" s="13"/>
      <c r="H43" s="13"/>
      <c r="I43" s="13"/>
      <c r="J43" s="13" t="s">
        <v>39</v>
      </c>
      <c r="K43" s="96"/>
    </row>
    <row r="44" customFormat="false" ht="38.25" hidden="false" customHeight="false" outlineLevel="0" collapsed="false">
      <c r="A44" s="22" t="s">
        <v>659</v>
      </c>
      <c r="B44" s="95" t="s">
        <v>660</v>
      </c>
      <c r="C44" s="24" t="s">
        <v>746</v>
      </c>
      <c r="D44" s="13" t="s">
        <v>172</v>
      </c>
      <c r="E44" s="13" t="s">
        <v>45</v>
      </c>
      <c r="F44" s="13"/>
      <c r="G44" s="13"/>
      <c r="H44" s="13"/>
      <c r="I44" s="13"/>
      <c r="J44" s="13" t="s">
        <v>39</v>
      </c>
      <c r="K44" s="96"/>
    </row>
    <row r="45" customFormat="false" ht="38.25" hidden="false" customHeight="false" outlineLevel="0" collapsed="false">
      <c r="A45" s="22" t="s">
        <v>659</v>
      </c>
      <c r="B45" s="95" t="s">
        <v>660</v>
      </c>
      <c r="C45" s="24" t="s">
        <v>747</v>
      </c>
      <c r="D45" s="13" t="s">
        <v>45</v>
      </c>
      <c r="E45" s="13" t="s">
        <v>45</v>
      </c>
      <c r="F45" s="13" t="s">
        <v>748</v>
      </c>
      <c r="G45" s="13"/>
      <c r="H45" s="13"/>
      <c r="I45" s="13"/>
      <c r="J45" s="13" t="s">
        <v>39</v>
      </c>
      <c r="K45" s="96"/>
    </row>
    <row r="46" customFormat="false" ht="76.5" hidden="false" customHeight="false" outlineLevel="0" collapsed="false">
      <c r="A46" s="22" t="s">
        <v>659</v>
      </c>
      <c r="B46" s="95" t="s">
        <v>660</v>
      </c>
      <c r="C46" s="24" t="s">
        <v>749</v>
      </c>
      <c r="D46" s="13" t="s">
        <v>25</v>
      </c>
      <c r="E46" s="13" t="s">
        <v>45</v>
      </c>
      <c r="F46" s="13"/>
      <c r="G46" s="13"/>
      <c r="H46" s="13"/>
      <c r="I46" s="13"/>
      <c r="J46" s="13" t="s">
        <v>39</v>
      </c>
      <c r="K46" s="96"/>
    </row>
    <row r="47" customFormat="false" ht="165.75" hidden="false" customHeight="false" outlineLevel="0" collapsed="false">
      <c r="A47" s="22" t="s">
        <v>659</v>
      </c>
      <c r="B47" s="95" t="s">
        <v>660</v>
      </c>
      <c r="C47" s="24" t="s">
        <v>750</v>
      </c>
      <c r="D47" s="13" t="s">
        <v>25</v>
      </c>
      <c r="E47" s="13" t="s">
        <v>99</v>
      </c>
      <c r="F47" s="13"/>
      <c r="G47" s="13"/>
      <c r="H47" s="13"/>
      <c r="I47" s="13"/>
      <c r="J47" s="13" t="s">
        <v>39</v>
      </c>
      <c r="K47" s="96"/>
    </row>
    <row r="48" customFormat="false" ht="51" hidden="false" customHeight="false" outlineLevel="0" collapsed="false">
      <c r="A48" s="22" t="s">
        <v>659</v>
      </c>
      <c r="B48" s="95" t="s">
        <v>660</v>
      </c>
      <c r="C48" s="24" t="s">
        <v>751</v>
      </c>
      <c r="D48" s="13" t="s">
        <v>32</v>
      </c>
      <c r="E48" s="13" t="s">
        <v>45</v>
      </c>
      <c r="F48" s="13"/>
      <c r="G48" s="13"/>
      <c r="H48" s="13"/>
      <c r="I48" s="13"/>
      <c r="J48" s="13" t="s">
        <v>39</v>
      </c>
      <c r="K48" s="96"/>
    </row>
    <row r="49" s="57" customFormat="true" ht="21.75" hidden="false" customHeight="true" outlineLevel="0" collapsed="false">
      <c r="A49" s="54" t="s">
        <v>752</v>
      </c>
      <c r="B49" s="89" t="s">
        <v>660</v>
      </c>
      <c r="C49" s="98" t="s">
        <v>753</v>
      </c>
      <c r="D49" s="99"/>
      <c r="E49" s="99"/>
      <c r="F49" s="99"/>
      <c r="G49" s="100"/>
      <c r="H49" s="99"/>
      <c r="I49" s="99"/>
      <c r="J49" s="99"/>
      <c r="K49" s="101"/>
      <c r="L49" s="56"/>
      <c r="M49" s="56"/>
      <c r="N49" s="56"/>
      <c r="O49" s="56"/>
      <c r="P49" s="56"/>
    </row>
    <row r="50" customFormat="false" ht="38.25" hidden="false" customHeight="false" outlineLevel="0" collapsed="false">
      <c r="A50" s="22" t="s">
        <v>752</v>
      </c>
      <c r="B50" s="95" t="s">
        <v>660</v>
      </c>
      <c r="C50" s="102" t="s">
        <v>754</v>
      </c>
      <c r="D50" s="50" t="s">
        <v>428</v>
      </c>
      <c r="E50" s="50" t="s">
        <v>45</v>
      </c>
      <c r="F50" s="50" t="s">
        <v>755</v>
      </c>
      <c r="G50" s="22" t="s">
        <v>756</v>
      </c>
      <c r="H50" s="50" t="s">
        <v>27</v>
      </c>
      <c r="I50" s="50" t="s">
        <v>27</v>
      </c>
      <c r="J50" s="50"/>
      <c r="K50" s="103" t="s">
        <v>757</v>
      </c>
    </row>
    <row r="51" customFormat="false" ht="76.5" hidden="false" customHeight="false" outlineLevel="0" collapsed="false">
      <c r="A51" s="22" t="s">
        <v>752</v>
      </c>
      <c r="B51" s="95" t="s">
        <v>660</v>
      </c>
      <c r="C51" s="102" t="s">
        <v>758</v>
      </c>
      <c r="D51" s="50" t="s">
        <v>320</v>
      </c>
      <c r="E51" s="50" t="s">
        <v>267</v>
      </c>
      <c r="F51" s="50"/>
      <c r="G51" s="22" t="s">
        <v>759</v>
      </c>
      <c r="H51" s="50" t="s">
        <v>34</v>
      </c>
      <c r="I51" s="50" t="s">
        <v>108</v>
      </c>
      <c r="J51" s="50" t="s">
        <v>35</v>
      </c>
      <c r="K51" s="103" t="s">
        <v>757</v>
      </c>
    </row>
    <row r="52" customFormat="false" ht="76.5" hidden="false" customHeight="false" outlineLevel="0" collapsed="false">
      <c r="A52" s="22" t="s">
        <v>752</v>
      </c>
      <c r="B52" s="95" t="s">
        <v>660</v>
      </c>
      <c r="C52" s="102" t="s">
        <v>760</v>
      </c>
      <c r="D52" s="50" t="s">
        <v>320</v>
      </c>
      <c r="E52" s="50" t="s">
        <v>267</v>
      </c>
      <c r="F52" s="50"/>
      <c r="G52" s="22" t="s">
        <v>759</v>
      </c>
      <c r="H52" s="50" t="s">
        <v>27</v>
      </c>
      <c r="I52" s="50" t="s">
        <v>27</v>
      </c>
      <c r="J52" s="50" t="s">
        <v>438</v>
      </c>
      <c r="K52" s="103" t="s">
        <v>761</v>
      </c>
    </row>
    <row r="53" customFormat="false" ht="114.75" hidden="false" customHeight="false" outlineLevel="0" collapsed="false">
      <c r="A53" s="22" t="s">
        <v>752</v>
      </c>
      <c r="B53" s="95" t="s">
        <v>660</v>
      </c>
      <c r="C53" s="102" t="s">
        <v>762</v>
      </c>
      <c r="D53" s="50" t="s">
        <v>103</v>
      </c>
      <c r="E53" s="50" t="s">
        <v>45</v>
      </c>
      <c r="F53" s="50" t="s">
        <v>763</v>
      </c>
      <c r="G53" s="22" t="s">
        <v>759</v>
      </c>
      <c r="H53" s="50" t="s">
        <v>27</v>
      </c>
      <c r="I53" s="50" t="s">
        <v>27</v>
      </c>
      <c r="J53" s="104" t="s">
        <v>764</v>
      </c>
      <c r="K53" s="103" t="s">
        <v>764</v>
      </c>
    </row>
    <row r="54" customFormat="false" ht="63.75" hidden="false" customHeight="false" outlineLevel="0" collapsed="false">
      <c r="A54" s="22" t="s">
        <v>752</v>
      </c>
      <c r="B54" s="95" t="s">
        <v>660</v>
      </c>
      <c r="C54" s="102" t="s">
        <v>765</v>
      </c>
      <c r="D54" s="50"/>
      <c r="E54" s="50"/>
      <c r="F54" s="50"/>
      <c r="G54" s="22"/>
      <c r="H54" s="50"/>
      <c r="I54" s="50"/>
      <c r="J54" s="50"/>
      <c r="K54" s="103" t="s">
        <v>766</v>
      </c>
    </row>
    <row r="55" customFormat="false" ht="102" hidden="false" customHeight="false" outlineLevel="0" collapsed="false">
      <c r="A55" s="22" t="s">
        <v>752</v>
      </c>
      <c r="B55" s="95" t="s">
        <v>660</v>
      </c>
      <c r="C55" s="102" t="s">
        <v>767</v>
      </c>
      <c r="D55" s="50" t="s">
        <v>207</v>
      </c>
      <c r="E55" s="50" t="s">
        <v>45</v>
      </c>
      <c r="F55" s="50" t="s">
        <v>768</v>
      </c>
      <c r="G55" s="22" t="s">
        <v>759</v>
      </c>
      <c r="H55" s="50" t="s">
        <v>34</v>
      </c>
      <c r="I55" s="50" t="s">
        <v>27</v>
      </c>
      <c r="J55" s="50" t="s">
        <v>35</v>
      </c>
      <c r="K55" s="103" t="s">
        <v>769</v>
      </c>
    </row>
    <row r="56" customFormat="false" ht="89.25" hidden="false" customHeight="false" outlineLevel="0" collapsed="false">
      <c r="A56" s="22" t="s">
        <v>752</v>
      </c>
      <c r="B56" s="95" t="s">
        <v>660</v>
      </c>
      <c r="C56" s="102" t="s">
        <v>770</v>
      </c>
      <c r="D56" s="50" t="s">
        <v>207</v>
      </c>
      <c r="E56" s="50" t="s">
        <v>45</v>
      </c>
      <c r="F56" s="50" t="s">
        <v>771</v>
      </c>
      <c r="G56" s="22" t="s">
        <v>759</v>
      </c>
      <c r="H56" s="50" t="s">
        <v>34</v>
      </c>
      <c r="I56" s="50" t="s">
        <v>34</v>
      </c>
      <c r="J56" s="50" t="s">
        <v>86</v>
      </c>
      <c r="K56" s="103" t="s">
        <v>772</v>
      </c>
    </row>
    <row r="57" customFormat="false" ht="153" hidden="false" customHeight="false" outlineLevel="0" collapsed="false">
      <c r="A57" s="22" t="s">
        <v>752</v>
      </c>
      <c r="B57" s="95" t="s">
        <v>660</v>
      </c>
      <c r="C57" s="102" t="s">
        <v>773</v>
      </c>
      <c r="D57" s="50" t="s">
        <v>207</v>
      </c>
      <c r="E57" s="50" t="s">
        <v>45</v>
      </c>
      <c r="F57" s="50" t="s">
        <v>763</v>
      </c>
      <c r="G57" s="22" t="s">
        <v>759</v>
      </c>
      <c r="H57" s="50" t="s">
        <v>27</v>
      </c>
      <c r="I57" s="50" t="s">
        <v>27</v>
      </c>
      <c r="J57" s="50"/>
      <c r="K57" s="103" t="s">
        <v>774</v>
      </c>
    </row>
    <row r="58" customFormat="false" ht="140.25" hidden="false" customHeight="false" outlineLevel="0" collapsed="false">
      <c r="A58" s="22" t="s">
        <v>752</v>
      </c>
      <c r="B58" s="95" t="s">
        <v>660</v>
      </c>
      <c r="C58" s="102" t="s">
        <v>775</v>
      </c>
      <c r="D58" s="50" t="s">
        <v>428</v>
      </c>
      <c r="E58" s="50" t="s">
        <v>45</v>
      </c>
      <c r="F58" s="50" t="s">
        <v>776</v>
      </c>
      <c r="G58" s="22" t="s">
        <v>759</v>
      </c>
      <c r="H58" s="50" t="s">
        <v>27</v>
      </c>
      <c r="I58" s="50" t="s">
        <v>27</v>
      </c>
      <c r="J58" s="50"/>
      <c r="K58" s="103" t="s">
        <v>777</v>
      </c>
    </row>
    <row r="59" customFormat="false" ht="38.25" hidden="false" customHeight="false" outlineLevel="0" collapsed="false">
      <c r="A59" s="22" t="s">
        <v>752</v>
      </c>
      <c r="B59" s="95" t="s">
        <v>660</v>
      </c>
      <c r="C59" s="105" t="s">
        <v>778</v>
      </c>
      <c r="D59" s="17"/>
      <c r="E59" s="17"/>
      <c r="F59" s="17"/>
      <c r="G59" s="13"/>
      <c r="H59" s="17"/>
      <c r="I59" s="17"/>
      <c r="J59" s="17"/>
      <c r="K59" s="96"/>
    </row>
    <row r="60" s="57" customFormat="true" ht="29.25" hidden="false" customHeight="true" outlineLevel="0" collapsed="false">
      <c r="A60" s="54" t="s">
        <v>779</v>
      </c>
      <c r="B60" s="89" t="s">
        <v>660</v>
      </c>
      <c r="C60" s="92" t="s">
        <v>780</v>
      </c>
      <c r="D60" s="92"/>
      <c r="E60" s="92"/>
      <c r="F60" s="8"/>
      <c r="G60" s="93"/>
      <c r="H60" s="8"/>
      <c r="I60" s="8"/>
      <c r="J60" s="8"/>
      <c r="K60" s="94"/>
      <c r="L60" s="56"/>
      <c r="M60" s="56"/>
      <c r="N60" s="56"/>
      <c r="O60" s="56"/>
      <c r="P60" s="56"/>
    </row>
    <row r="61" customFormat="false" ht="89.25" hidden="false" customHeight="false" outlineLevel="0" collapsed="false">
      <c r="A61" s="22" t="s">
        <v>781</v>
      </c>
      <c r="B61" s="95" t="s">
        <v>660</v>
      </c>
      <c r="C61" s="106" t="s">
        <v>782</v>
      </c>
      <c r="D61" s="107" t="s">
        <v>91</v>
      </c>
      <c r="E61" s="17" t="s">
        <v>45</v>
      </c>
      <c r="F61" s="17" t="s">
        <v>783</v>
      </c>
      <c r="G61" s="13" t="s">
        <v>784</v>
      </c>
      <c r="H61" s="17" t="s">
        <v>27</v>
      </c>
      <c r="I61" s="17" t="s">
        <v>27</v>
      </c>
      <c r="J61" s="17" t="s">
        <v>35</v>
      </c>
      <c r="K61" s="96" t="s">
        <v>785</v>
      </c>
    </row>
    <row r="62" customFormat="false" ht="140.25" hidden="false" customHeight="false" outlineLevel="0" collapsed="false">
      <c r="A62" s="22" t="s">
        <v>659</v>
      </c>
      <c r="B62" s="95" t="s">
        <v>660</v>
      </c>
      <c r="C62" s="108" t="s">
        <v>786</v>
      </c>
      <c r="D62" s="107" t="s">
        <v>72</v>
      </c>
      <c r="E62" s="17" t="s">
        <v>45</v>
      </c>
      <c r="F62" s="17" t="s">
        <v>787</v>
      </c>
      <c r="G62" s="13" t="s">
        <v>788</v>
      </c>
      <c r="H62" s="17"/>
      <c r="I62" s="17"/>
      <c r="J62" s="17"/>
      <c r="K62" s="96" t="s">
        <v>789</v>
      </c>
    </row>
    <row r="63" customFormat="false" ht="165.75" hidden="false" customHeight="false" outlineLevel="0" collapsed="false">
      <c r="A63" s="22" t="s">
        <v>659</v>
      </c>
      <c r="B63" s="95"/>
      <c r="C63" s="108" t="s">
        <v>790</v>
      </c>
      <c r="D63" s="107" t="s">
        <v>72</v>
      </c>
      <c r="E63" s="17" t="s">
        <v>45</v>
      </c>
      <c r="F63" s="17" t="s">
        <v>787</v>
      </c>
      <c r="G63" s="13" t="s">
        <v>791</v>
      </c>
      <c r="H63" s="17"/>
      <c r="I63" s="17"/>
      <c r="J63" s="17"/>
      <c r="K63" s="96" t="s">
        <v>789</v>
      </c>
    </row>
    <row r="64" customFormat="false" ht="114.75" hidden="false" customHeight="false" outlineLevel="0" collapsed="false">
      <c r="A64" s="22" t="s">
        <v>659</v>
      </c>
      <c r="B64" s="95"/>
      <c r="C64" s="22" t="s">
        <v>792</v>
      </c>
      <c r="D64" s="107" t="s">
        <v>72</v>
      </c>
      <c r="E64" s="17" t="s">
        <v>45</v>
      </c>
      <c r="F64" s="17" t="s">
        <v>787</v>
      </c>
      <c r="G64" s="13" t="s">
        <v>788</v>
      </c>
      <c r="H64" s="17"/>
      <c r="I64" s="17"/>
      <c r="J64" s="17"/>
      <c r="K64" s="96" t="s">
        <v>789</v>
      </c>
    </row>
    <row r="65" customFormat="false" ht="114.75" hidden="false" customHeight="false" outlineLevel="0" collapsed="false">
      <c r="A65" s="22" t="s">
        <v>781</v>
      </c>
      <c r="B65" s="95" t="s">
        <v>660</v>
      </c>
      <c r="C65" s="109" t="s">
        <v>793</v>
      </c>
      <c r="D65" s="107" t="s">
        <v>91</v>
      </c>
      <c r="E65" s="17" t="s">
        <v>113</v>
      </c>
      <c r="F65" s="17" t="s">
        <v>794</v>
      </c>
      <c r="G65" s="13" t="s">
        <v>795</v>
      </c>
      <c r="H65" s="17" t="s">
        <v>27</v>
      </c>
      <c r="I65" s="17" t="s">
        <v>34</v>
      </c>
      <c r="J65" s="17" t="s">
        <v>86</v>
      </c>
      <c r="K65" s="96" t="s">
        <v>796</v>
      </c>
    </row>
    <row r="66" customFormat="false" ht="140.25" hidden="false" customHeight="false" outlineLevel="0" collapsed="false">
      <c r="A66" s="22" t="s">
        <v>781</v>
      </c>
      <c r="B66" s="95" t="s">
        <v>660</v>
      </c>
      <c r="C66" s="110" t="s">
        <v>797</v>
      </c>
      <c r="D66" s="107" t="s">
        <v>117</v>
      </c>
      <c r="E66" s="111" t="s">
        <v>798</v>
      </c>
      <c r="F66" s="17"/>
      <c r="G66" s="13" t="s">
        <v>799</v>
      </c>
      <c r="H66" s="17" t="s">
        <v>34</v>
      </c>
      <c r="I66" s="17" t="s">
        <v>34</v>
      </c>
      <c r="J66" s="17" t="s">
        <v>35</v>
      </c>
      <c r="K66" s="112" t="s">
        <v>800</v>
      </c>
    </row>
    <row r="67" customFormat="false" ht="127.5" hidden="false" customHeight="false" outlineLevel="0" collapsed="false">
      <c r="A67" s="22" t="s">
        <v>781</v>
      </c>
      <c r="B67" s="95" t="s">
        <v>660</v>
      </c>
      <c r="C67" s="106" t="s">
        <v>801</v>
      </c>
      <c r="D67" s="107" t="s">
        <v>45</v>
      </c>
      <c r="E67" s="17" t="s">
        <v>45</v>
      </c>
      <c r="F67" s="17" t="s">
        <v>802</v>
      </c>
      <c r="G67" s="13" t="s">
        <v>803</v>
      </c>
      <c r="H67" s="17" t="s">
        <v>27</v>
      </c>
      <c r="I67" s="17" t="s">
        <v>27</v>
      </c>
      <c r="J67" s="17" t="s">
        <v>35</v>
      </c>
      <c r="K67" s="96" t="s">
        <v>804</v>
      </c>
    </row>
    <row r="68" customFormat="false" ht="165.75" hidden="false" customHeight="false" outlineLevel="0" collapsed="false">
      <c r="A68" s="22" t="s">
        <v>781</v>
      </c>
      <c r="B68" s="95" t="s">
        <v>660</v>
      </c>
      <c r="C68" s="110" t="s">
        <v>805</v>
      </c>
      <c r="D68" s="107" t="s">
        <v>136</v>
      </c>
      <c r="E68" s="17" t="s">
        <v>45</v>
      </c>
      <c r="F68" s="17" t="s">
        <v>806</v>
      </c>
      <c r="G68" s="13"/>
      <c r="H68" s="17" t="s">
        <v>34</v>
      </c>
      <c r="I68" s="17" t="s">
        <v>34</v>
      </c>
      <c r="J68" s="17" t="s">
        <v>35</v>
      </c>
      <c r="K68" s="112" t="s">
        <v>807</v>
      </c>
    </row>
    <row r="69" customFormat="false" ht="127.5" hidden="false" customHeight="false" outlineLevel="0" collapsed="false">
      <c r="A69" s="22" t="s">
        <v>781</v>
      </c>
      <c r="B69" s="95" t="s">
        <v>660</v>
      </c>
      <c r="C69" s="110" t="s">
        <v>808</v>
      </c>
      <c r="D69" s="107" t="s">
        <v>428</v>
      </c>
      <c r="E69" s="17" t="s">
        <v>291</v>
      </c>
      <c r="F69" s="17"/>
      <c r="G69" s="13" t="s">
        <v>809</v>
      </c>
      <c r="H69" s="17" t="s">
        <v>27</v>
      </c>
      <c r="I69" s="17" t="s">
        <v>27</v>
      </c>
      <c r="J69" s="17" t="s">
        <v>35</v>
      </c>
      <c r="K69" s="96" t="s">
        <v>810</v>
      </c>
    </row>
    <row r="70" customFormat="false" ht="165.75" hidden="false" customHeight="false" outlineLevel="0" collapsed="false">
      <c r="A70" s="22" t="s">
        <v>781</v>
      </c>
      <c r="B70" s="95" t="s">
        <v>660</v>
      </c>
      <c r="C70" s="113" t="s">
        <v>808</v>
      </c>
      <c r="D70" s="107" t="s">
        <v>32</v>
      </c>
      <c r="E70" s="17" t="s">
        <v>32</v>
      </c>
      <c r="F70" s="17" t="s">
        <v>811</v>
      </c>
      <c r="G70" s="13" t="s">
        <v>812</v>
      </c>
      <c r="H70" s="17" t="s">
        <v>34</v>
      </c>
      <c r="I70" s="17" t="s">
        <v>34</v>
      </c>
      <c r="J70" s="17" t="s">
        <v>35</v>
      </c>
      <c r="K70" s="96" t="s">
        <v>813</v>
      </c>
    </row>
    <row r="71" customFormat="false" ht="76.5" hidden="false" customHeight="false" outlineLevel="0" collapsed="false">
      <c r="A71" s="22" t="s">
        <v>781</v>
      </c>
      <c r="B71" s="95" t="s">
        <v>660</v>
      </c>
      <c r="C71" s="110" t="s">
        <v>814</v>
      </c>
      <c r="D71" s="107" t="s">
        <v>136</v>
      </c>
      <c r="E71" s="17" t="s">
        <v>99</v>
      </c>
      <c r="F71" s="17"/>
      <c r="G71" s="13" t="s">
        <v>363</v>
      </c>
      <c r="H71" s="17" t="s">
        <v>27</v>
      </c>
      <c r="I71" s="17" t="s">
        <v>27</v>
      </c>
      <c r="J71" s="17" t="s">
        <v>35</v>
      </c>
      <c r="K71" s="112" t="s">
        <v>815</v>
      </c>
    </row>
    <row r="72" customFormat="false" ht="127.5" hidden="false" customHeight="false" outlineLevel="0" collapsed="false">
      <c r="A72" s="22" t="s">
        <v>781</v>
      </c>
      <c r="B72" s="95" t="s">
        <v>660</v>
      </c>
      <c r="C72" s="110" t="s">
        <v>816</v>
      </c>
      <c r="D72" s="107" t="s">
        <v>98</v>
      </c>
      <c r="E72" s="17" t="s">
        <v>106</v>
      </c>
      <c r="F72" s="17"/>
      <c r="G72" s="13" t="s">
        <v>817</v>
      </c>
      <c r="H72" s="17" t="s">
        <v>34</v>
      </c>
      <c r="I72" s="17" t="s">
        <v>108</v>
      </c>
      <c r="J72" s="17" t="s">
        <v>35</v>
      </c>
      <c r="K72" s="112" t="s">
        <v>818</v>
      </c>
    </row>
    <row r="73" customFormat="false" ht="102" hidden="false" customHeight="false" outlineLevel="0" collapsed="false">
      <c r="A73" s="22" t="s">
        <v>819</v>
      </c>
      <c r="B73" s="95" t="s">
        <v>660</v>
      </c>
      <c r="C73" s="114" t="s">
        <v>820</v>
      </c>
      <c r="D73" s="107" t="s">
        <v>32</v>
      </c>
      <c r="E73" s="17" t="s">
        <v>32</v>
      </c>
      <c r="F73" s="17"/>
      <c r="G73" s="13" t="s">
        <v>821</v>
      </c>
      <c r="H73" s="17" t="s">
        <v>34</v>
      </c>
      <c r="I73" s="17" t="s">
        <v>34</v>
      </c>
      <c r="J73" s="17" t="s">
        <v>35</v>
      </c>
      <c r="K73" s="96" t="s">
        <v>822</v>
      </c>
    </row>
    <row r="74" customFormat="false" ht="127.5" hidden="false" customHeight="false" outlineLevel="0" collapsed="false">
      <c r="A74" s="115" t="s">
        <v>823</v>
      </c>
      <c r="B74" s="95" t="s">
        <v>660</v>
      </c>
      <c r="C74" s="116" t="s">
        <v>824</v>
      </c>
      <c r="D74" s="25" t="s">
        <v>207</v>
      </c>
      <c r="E74" s="25" t="s">
        <v>825</v>
      </c>
      <c r="F74" s="25"/>
      <c r="G74" s="28" t="s">
        <v>826</v>
      </c>
      <c r="H74" s="25" t="s">
        <v>827</v>
      </c>
      <c r="I74" s="25" t="s">
        <v>828</v>
      </c>
      <c r="J74" s="25" t="s">
        <v>35</v>
      </c>
      <c r="K74" s="117" t="s">
        <v>829</v>
      </c>
    </row>
    <row r="75" customFormat="false" ht="153" hidden="false" customHeight="false" outlineLevel="0" collapsed="false">
      <c r="A75" s="115" t="s">
        <v>830</v>
      </c>
      <c r="B75" s="95" t="s">
        <v>660</v>
      </c>
      <c r="C75" s="118" t="s">
        <v>824</v>
      </c>
      <c r="D75" s="119" t="s">
        <v>32</v>
      </c>
      <c r="E75" s="25" t="s">
        <v>24</v>
      </c>
      <c r="F75" s="25"/>
      <c r="G75" s="28" t="s">
        <v>831</v>
      </c>
      <c r="H75" s="25" t="s">
        <v>34</v>
      </c>
      <c r="I75" s="25" t="s">
        <v>34</v>
      </c>
      <c r="J75" s="25" t="s">
        <v>35</v>
      </c>
      <c r="K75" s="120" t="s">
        <v>832</v>
      </c>
    </row>
    <row r="76" customFormat="false" ht="204" hidden="false" customHeight="false" outlineLevel="0" collapsed="false">
      <c r="A76" s="115" t="s">
        <v>830</v>
      </c>
      <c r="B76" s="95" t="s">
        <v>660</v>
      </c>
      <c r="C76" s="116" t="s">
        <v>833</v>
      </c>
      <c r="D76" s="119" t="s">
        <v>32</v>
      </c>
      <c r="E76" s="25" t="s">
        <v>32</v>
      </c>
      <c r="F76" s="25"/>
      <c r="G76" s="28"/>
      <c r="H76" s="25"/>
      <c r="I76" s="25"/>
      <c r="J76" s="25" t="s">
        <v>35</v>
      </c>
      <c r="K76" s="117" t="s">
        <v>834</v>
      </c>
    </row>
    <row r="77" customFormat="false" ht="140.25" hidden="false" customHeight="false" outlineLevel="0" collapsed="false">
      <c r="A77" s="115" t="s">
        <v>659</v>
      </c>
      <c r="B77" s="95" t="s">
        <v>660</v>
      </c>
      <c r="C77" s="108" t="s">
        <v>835</v>
      </c>
      <c r="D77" s="107" t="s">
        <v>72</v>
      </c>
      <c r="E77" s="17" t="s">
        <v>99</v>
      </c>
      <c r="F77" s="17"/>
      <c r="G77" s="13" t="s">
        <v>836</v>
      </c>
      <c r="H77" s="17"/>
      <c r="I77" s="17"/>
      <c r="J77" s="17" t="s">
        <v>39</v>
      </c>
      <c r="K77" s="121"/>
    </row>
    <row r="78" customFormat="false" ht="76.5" hidden="false" customHeight="false" outlineLevel="0" collapsed="false">
      <c r="A78" s="22" t="s">
        <v>837</v>
      </c>
      <c r="B78" s="95" t="s">
        <v>660</v>
      </c>
      <c r="C78" s="122" t="s">
        <v>838</v>
      </c>
      <c r="D78" s="123" t="s">
        <v>207</v>
      </c>
      <c r="E78" s="124" t="s">
        <v>99</v>
      </c>
      <c r="F78" s="124"/>
      <c r="G78" s="125" t="s">
        <v>839</v>
      </c>
      <c r="H78" s="124" t="s">
        <v>34</v>
      </c>
      <c r="I78" s="124" t="s">
        <v>34</v>
      </c>
      <c r="J78" s="124" t="s">
        <v>86</v>
      </c>
      <c r="K78" s="126" t="s">
        <v>840</v>
      </c>
    </row>
    <row r="79" customFormat="false" ht="242.25" hidden="false" customHeight="false" outlineLevel="0" collapsed="false">
      <c r="A79" s="22" t="s">
        <v>841</v>
      </c>
      <c r="B79" s="95" t="s">
        <v>660</v>
      </c>
      <c r="C79" s="110" t="s">
        <v>842</v>
      </c>
      <c r="D79" s="107" t="s">
        <v>32</v>
      </c>
      <c r="E79" s="17" t="s">
        <v>32</v>
      </c>
      <c r="F79" s="17"/>
      <c r="G79" s="13" t="s">
        <v>843</v>
      </c>
      <c r="H79" s="17" t="s">
        <v>27</v>
      </c>
      <c r="I79" s="17" t="s">
        <v>34</v>
      </c>
      <c r="J79" s="17" t="s">
        <v>245</v>
      </c>
      <c r="K79" s="112" t="s">
        <v>844</v>
      </c>
    </row>
    <row r="80" customFormat="false" ht="140.25" hidden="false" customHeight="false" outlineLevel="0" collapsed="false">
      <c r="A80" s="22" t="s">
        <v>845</v>
      </c>
      <c r="B80" s="95" t="s">
        <v>660</v>
      </c>
      <c r="C80" s="110" t="s">
        <v>846</v>
      </c>
      <c r="D80" s="107" t="s">
        <v>98</v>
      </c>
      <c r="E80" s="17" t="s">
        <v>106</v>
      </c>
      <c r="F80" s="17"/>
      <c r="G80" s="13"/>
      <c r="H80" s="17" t="s">
        <v>34</v>
      </c>
      <c r="I80" s="17" t="s">
        <v>34</v>
      </c>
      <c r="J80" s="17" t="s">
        <v>86</v>
      </c>
      <c r="K80" s="96" t="s">
        <v>800</v>
      </c>
    </row>
    <row r="81" customFormat="false" ht="76.5" hidden="false" customHeight="false" outlineLevel="0" collapsed="false">
      <c r="A81" s="22" t="s">
        <v>830</v>
      </c>
      <c r="B81" s="95" t="s">
        <v>660</v>
      </c>
      <c r="C81" s="116" t="s">
        <v>847</v>
      </c>
      <c r="D81" s="119" t="s">
        <v>32</v>
      </c>
      <c r="E81" s="25" t="s">
        <v>32</v>
      </c>
      <c r="F81" s="25"/>
      <c r="G81" s="28"/>
      <c r="H81" s="25"/>
      <c r="I81" s="25"/>
      <c r="J81" s="25" t="s">
        <v>35</v>
      </c>
      <c r="K81" s="117" t="s">
        <v>848</v>
      </c>
    </row>
    <row r="82" customFormat="false" ht="204" hidden="false" customHeight="false" outlineLevel="0" collapsed="false">
      <c r="A82" s="115" t="s">
        <v>823</v>
      </c>
      <c r="B82" s="95" t="s">
        <v>660</v>
      </c>
      <c r="C82" s="116" t="s">
        <v>849</v>
      </c>
      <c r="D82" s="119"/>
      <c r="E82" s="25"/>
      <c r="F82" s="25"/>
      <c r="G82" s="28"/>
      <c r="H82" s="25"/>
      <c r="I82" s="25"/>
      <c r="J82" s="25" t="s">
        <v>35</v>
      </c>
      <c r="K82" s="117" t="s">
        <v>850</v>
      </c>
    </row>
    <row r="83" customFormat="false" ht="280.5" hidden="false" customHeight="false" outlineLevel="0" collapsed="false">
      <c r="A83" s="115" t="s">
        <v>659</v>
      </c>
      <c r="B83" s="95" t="s">
        <v>660</v>
      </c>
      <c r="C83" s="108" t="s">
        <v>851</v>
      </c>
      <c r="D83" s="107" t="s">
        <v>117</v>
      </c>
      <c r="E83" s="17" t="s">
        <v>118</v>
      </c>
      <c r="F83" s="17"/>
      <c r="G83" s="13" t="s">
        <v>371</v>
      </c>
      <c r="H83" s="17" t="s">
        <v>34</v>
      </c>
      <c r="I83" s="17" t="s">
        <v>34</v>
      </c>
      <c r="J83" s="17" t="s">
        <v>86</v>
      </c>
      <c r="K83" s="96" t="s">
        <v>852</v>
      </c>
    </row>
    <row r="84" customFormat="false" ht="255" hidden="false" customHeight="false" outlineLevel="0" collapsed="false">
      <c r="A84" s="22" t="s">
        <v>659</v>
      </c>
      <c r="B84" s="95" t="s">
        <v>660</v>
      </c>
      <c r="C84" s="108" t="s">
        <v>853</v>
      </c>
      <c r="D84" s="107" t="s">
        <v>117</v>
      </c>
      <c r="E84" s="17" t="s">
        <v>118</v>
      </c>
      <c r="F84" s="17"/>
      <c r="G84" s="13" t="s">
        <v>371</v>
      </c>
      <c r="H84" s="17" t="s">
        <v>27</v>
      </c>
      <c r="I84" s="17" t="s">
        <v>27</v>
      </c>
      <c r="J84" s="17" t="s">
        <v>39</v>
      </c>
      <c r="K84" s="96" t="s">
        <v>854</v>
      </c>
    </row>
    <row r="85" customFormat="false" ht="165.75" hidden="false" customHeight="false" outlineLevel="0" collapsed="false">
      <c r="A85" s="22" t="s">
        <v>659</v>
      </c>
      <c r="B85" s="95" t="s">
        <v>660</v>
      </c>
      <c r="C85" s="108" t="s">
        <v>855</v>
      </c>
      <c r="D85" s="107" t="s">
        <v>117</v>
      </c>
      <c r="E85" s="17" t="s">
        <v>118</v>
      </c>
      <c r="F85" s="17"/>
      <c r="G85" s="13" t="s">
        <v>371</v>
      </c>
      <c r="H85" s="17" t="s">
        <v>34</v>
      </c>
      <c r="I85" s="17" t="s">
        <v>34</v>
      </c>
      <c r="J85" s="17" t="s">
        <v>86</v>
      </c>
      <c r="K85" s="96" t="s">
        <v>856</v>
      </c>
    </row>
    <row r="86" customFormat="false" ht="165.75" hidden="false" customHeight="false" outlineLevel="0" collapsed="false">
      <c r="A86" s="22" t="s">
        <v>659</v>
      </c>
      <c r="B86" s="95" t="s">
        <v>660</v>
      </c>
      <c r="C86" s="108" t="s">
        <v>855</v>
      </c>
      <c r="D86" s="107" t="s">
        <v>117</v>
      </c>
      <c r="E86" s="17" t="s">
        <v>118</v>
      </c>
      <c r="F86" s="17"/>
      <c r="G86" s="13" t="s">
        <v>371</v>
      </c>
      <c r="H86" s="17" t="s">
        <v>27</v>
      </c>
      <c r="I86" s="17" t="s">
        <v>27</v>
      </c>
      <c r="J86" s="17" t="s">
        <v>39</v>
      </c>
      <c r="K86" s="96" t="s">
        <v>854</v>
      </c>
    </row>
    <row r="87" customFormat="false" ht="204" hidden="false" customHeight="false" outlineLevel="0" collapsed="false">
      <c r="A87" s="22" t="s">
        <v>659</v>
      </c>
      <c r="B87" s="95" t="s">
        <v>660</v>
      </c>
      <c r="C87" s="108" t="s">
        <v>857</v>
      </c>
      <c r="D87" s="107" t="s">
        <v>91</v>
      </c>
      <c r="E87" s="17" t="s">
        <v>113</v>
      </c>
      <c r="F87" s="17"/>
      <c r="G87" s="13" t="s">
        <v>326</v>
      </c>
      <c r="H87" s="17" t="s">
        <v>34</v>
      </c>
      <c r="I87" s="17" t="s">
        <v>108</v>
      </c>
      <c r="J87" s="17" t="s">
        <v>35</v>
      </c>
      <c r="K87" s="96" t="s">
        <v>858</v>
      </c>
    </row>
    <row r="88" customFormat="false" ht="204" hidden="false" customHeight="false" outlineLevel="0" collapsed="false">
      <c r="A88" s="22" t="s">
        <v>659</v>
      </c>
      <c r="B88" s="95" t="s">
        <v>660</v>
      </c>
      <c r="C88" s="108" t="s">
        <v>857</v>
      </c>
      <c r="D88" s="107" t="s">
        <v>91</v>
      </c>
      <c r="E88" s="17" t="s">
        <v>113</v>
      </c>
      <c r="F88" s="17"/>
      <c r="G88" s="13" t="s">
        <v>326</v>
      </c>
      <c r="H88" s="17"/>
      <c r="I88" s="17"/>
      <c r="J88" s="17"/>
      <c r="K88" s="96" t="s">
        <v>859</v>
      </c>
    </row>
    <row r="89" customFormat="false" ht="63.75" hidden="false" customHeight="false" outlineLevel="0" collapsed="false">
      <c r="A89" s="22" t="s">
        <v>659</v>
      </c>
      <c r="B89" s="95" t="s">
        <v>660</v>
      </c>
      <c r="C89" s="108" t="s">
        <v>860</v>
      </c>
      <c r="D89" s="107" t="s">
        <v>117</v>
      </c>
      <c r="E89" s="17" t="s">
        <v>45</v>
      </c>
      <c r="F89" s="17"/>
      <c r="G89" s="13" t="s">
        <v>371</v>
      </c>
      <c r="H89" s="17"/>
      <c r="I89" s="17"/>
      <c r="J89" s="17"/>
      <c r="K89" s="96" t="s">
        <v>859</v>
      </c>
    </row>
    <row r="90" customFormat="false" ht="153" hidden="false" customHeight="false" outlineLevel="0" collapsed="false">
      <c r="A90" s="22" t="s">
        <v>659</v>
      </c>
      <c r="B90" s="95" t="s">
        <v>660</v>
      </c>
      <c r="C90" s="13" t="s">
        <v>861</v>
      </c>
      <c r="D90" s="107" t="s">
        <v>91</v>
      </c>
      <c r="E90" s="17" t="s">
        <v>113</v>
      </c>
      <c r="F90" s="17"/>
      <c r="G90" s="13" t="s">
        <v>862</v>
      </c>
      <c r="H90" s="17" t="s">
        <v>34</v>
      </c>
      <c r="I90" s="17" t="s">
        <v>34</v>
      </c>
      <c r="J90" s="17" t="s">
        <v>86</v>
      </c>
      <c r="K90" s="96" t="s">
        <v>863</v>
      </c>
    </row>
    <row r="91" customFormat="false" ht="63.75" hidden="false" customHeight="false" outlineLevel="0" collapsed="false">
      <c r="A91" s="22" t="s">
        <v>659</v>
      </c>
      <c r="B91" s="95" t="s">
        <v>660</v>
      </c>
      <c r="C91" s="13" t="s">
        <v>861</v>
      </c>
      <c r="D91" s="107" t="s">
        <v>91</v>
      </c>
      <c r="E91" s="17" t="s">
        <v>113</v>
      </c>
      <c r="F91" s="17"/>
      <c r="G91" s="13"/>
      <c r="H91" s="17"/>
      <c r="I91" s="17"/>
      <c r="J91" s="17"/>
      <c r="K91" s="96" t="s">
        <v>854</v>
      </c>
    </row>
    <row r="92" s="57" customFormat="true" ht="27" hidden="false" customHeight="true" outlineLevel="0" collapsed="false">
      <c r="A92" s="54" t="s">
        <v>819</v>
      </c>
      <c r="B92" s="89" t="s">
        <v>660</v>
      </c>
      <c r="C92" s="127" t="s">
        <v>864</v>
      </c>
      <c r="D92" s="127"/>
      <c r="E92" s="127"/>
      <c r="F92" s="99"/>
      <c r="G92" s="100"/>
      <c r="H92" s="99"/>
      <c r="I92" s="99"/>
      <c r="J92" s="99"/>
      <c r="K92" s="128"/>
      <c r="L92" s="56"/>
      <c r="M92" s="56"/>
      <c r="N92" s="56"/>
      <c r="O92" s="56"/>
      <c r="P92" s="56"/>
    </row>
    <row r="93" customFormat="false" ht="242.25" hidden="false" customHeight="false" outlineLevel="0" collapsed="false">
      <c r="A93" s="22" t="s">
        <v>819</v>
      </c>
      <c r="B93" s="95" t="s">
        <v>660</v>
      </c>
      <c r="C93" s="110" t="s">
        <v>865</v>
      </c>
      <c r="D93" s="107" t="s">
        <v>45</v>
      </c>
      <c r="E93" s="17" t="s">
        <v>99</v>
      </c>
      <c r="F93" s="17" t="s">
        <v>866</v>
      </c>
      <c r="G93" s="13" t="s">
        <v>867</v>
      </c>
      <c r="H93" s="17" t="s">
        <v>34</v>
      </c>
      <c r="I93" s="17" t="s">
        <v>34</v>
      </c>
      <c r="J93" s="17" t="s">
        <v>35</v>
      </c>
      <c r="K93" s="96" t="s">
        <v>868</v>
      </c>
    </row>
    <row r="94" customFormat="false" ht="242.25" hidden="false" customHeight="false" outlineLevel="0" collapsed="false">
      <c r="A94" s="22" t="s">
        <v>819</v>
      </c>
      <c r="B94" s="95" t="s">
        <v>660</v>
      </c>
      <c r="C94" s="110" t="s">
        <v>869</v>
      </c>
      <c r="D94" s="107" t="s">
        <v>207</v>
      </c>
      <c r="E94" s="17" t="s">
        <v>32</v>
      </c>
      <c r="F94" s="17" t="s">
        <v>866</v>
      </c>
      <c r="G94" s="13" t="s">
        <v>870</v>
      </c>
      <c r="H94" s="17" t="s">
        <v>34</v>
      </c>
      <c r="I94" s="17" t="s">
        <v>34</v>
      </c>
      <c r="J94" s="17" t="s">
        <v>35</v>
      </c>
      <c r="K94" s="96" t="s">
        <v>871</v>
      </c>
    </row>
    <row r="95" customFormat="false" ht="255" hidden="false" customHeight="false" outlineLevel="0" collapsed="false">
      <c r="A95" s="22" t="s">
        <v>819</v>
      </c>
      <c r="B95" s="95" t="s">
        <v>660</v>
      </c>
      <c r="C95" s="110" t="s">
        <v>872</v>
      </c>
      <c r="D95" s="107" t="s">
        <v>316</v>
      </c>
      <c r="E95" s="17" t="s">
        <v>45</v>
      </c>
      <c r="F95" s="17" t="s">
        <v>873</v>
      </c>
      <c r="G95" s="13"/>
      <c r="H95" s="17" t="s">
        <v>27</v>
      </c>
      <c r="I95" s="17" t="s">
        <v>27</v>
      </c>
      <c r="J95" s="17" t="s">
        <v>35</v>
      </c>
      <c r="K95" s="96"/>
    </row>
    <row r="96" customFormat="false" ht="89.25" hidden="false" customHeight="false" outlineLevel="0" collapsed="false">
      <c r="A96" s="22" t="s">
        <v>819</v>
      </c>
      <c r="B96" s="95" t="s">
        <v>660</v>
      </c>
      <c r="C96" s="110" t="s">
        <v>874</v>
      </c>
      <c r="D96" s="107" t="s">
        <v>117</v>
      </c>
      <c r="E96" s="17" t="s">
        <v>45</v>
      </c>
      <c r="F96" s="17" t="s">
        <v>875</v>
      </c>
      <c r="G96" s="13" t="s">
        <v>876</v>
      </c>
      <c r="H96" s="17" t="s">
        <v>27</v>
      </c>
      <c r="I96" s="17" t="s">
        <v>27</v>
      </c>
      <c r="J96" s="17" t="s">
        <v>35</v>
      </c>
      <c r="K96" s="96" t="s">
        <v>877</v>
      </c>
    </row>
    <row r="97" customFormat="false" ht="114.75" hidden="false" customHeight="false" outlineLevel="0" collapsed="false">
      <c r="A97" s="22" t="s">
        <v>819</v>
      </c>
      <c r="B97" s="95" t="s">
        <v>660</v>
      </c>
      <c r="C97" s="110" t="s">
        <v>878</v>
      </c>
      <c r="D97" s="107" t="s">
        <v>45</v>
      </c>
      <c r="E97" s="17" t="s">
        <v>99</v>
      </c>
      <c r="F97" s="17" t="s">
        <v>879</v>
      </c>
      <c r="G97" s="13" t="s">
        <v>876</v>
      </c>
      <c r="H97" s="17" t="s">
        <v>27</v>
      </c>
      <c r="I97" s="17" t="s">
        <v>27</v>
      </c>
      <c r="J97" s="17" t="s">
        <v>35</v>
      </c>
      <c r="K97" s="96" t="s">
        <v>880</v>
      </c>
    </row>
    <row r="98" customFormat="false" ht="30.75" hidden="false" customHeight="true" outlineLevel="0" collapsed="false">
      <c r="A98" s="22" t="s">
        <v>881</v>
      </c>
      <c r="B98" s="95" t="s">
        <v>660</v>
      </c>
      <c r="C98" s="11" t="s">
        <v>882</v>
      </c>
      <c r="D98" s="11"/>
      <c r="E98" s="11"/>
      <c r="F98" s="129"/>
      <c r="G98" s="130"/>
      <c r="H98" s="129"/>
      <c r="I98" s="129"/>
      <c r="J98" s="129"/>
      <c r="K98" s="131"/>
    </row>
    <row r="99" customFormat="false" ht="242.25" hidden="false" customHeight="false" outlineLevel="0" collapsed="false">
      <c r="A99" s="22" t="s">
        <v>881</v>
      </c>
      <c r="B99" s="95" t="s">
        <v>660</v>
      </c>
      <c r="C99" s="113" t="s">
        <v>883</v>
      </c>
      <c r="D99" s="107" t="s">
        <v>428</v>
      </c>
      <c r="E99" s="17" t="s">
        <v>99</v>
      </c>
      <c r="F99" s="17" t="s">
        <v>884</v>
      </c>
      <c r="G99" s="13" t="s">
        <v>885</v>
      </c>
      <c r="H99" s="17" t="s">
        <v>108</v>
      </c>
      <c r="I99" s="17" t="s">
        <v>108</v>
      </c>
      <c r="J99" s="17" t="s">
        <v>35</v>
      </c>
      <c r="K99" s="96" t="s">
        <v>886</v>
      </c>
    </row>
    <row r="100" customFormat="false" ht="153" hidden="false" customHeight="false" outlineLevel="0" collapsed="false">
      <c r="A100" s="22" t="s">
        <v>881</v>
      </c>
      <c r="B100" s="95" t="s">
        <v>660</v>
      </c>
      <c r="C100" s="113" t="s">
        <v>887</v>
      </c>
      <c r="D100" s="107" t="s">
        <v>117</v>
      </c>
      <c r="E100" s="17" t="s">
        <v>99</v>
      </c>
      <c r="F100" s="17" t="s">
        <v>888</v>
      </c>
      <c r="G100" s="13" t="s">
        <v>889</v>
      </c>
      <c r="H100" s="17" t="s">
        <v>34</v>
      </c>
      <c r="I100" s="17" t="s">
        <v>34</v>
      </c>
      <c r="J100" s="17" t="s">
        <v>35</v>
      </c>
      <c r="K100" s="96" t="s">
        <v>890</v>
      </c>
    </row>
    <row r="101" customFormat="false" ht="153" hidden="false" customHeight="false" outlineLevel="0" collapsed="false">
      <c r="A101" s="22" t="s">
        <v>881</v>
      </c>
      <c r="B101" s="95" t="s">
        <v>660</v>
      </c>
      <c r="C101" s="113" t="s">
        <v>891</v>
      </c>
      <c r="D101" s="107" t="s">
        <v>428</v>
      </c>
      <c r="E101" s="17" t="s">
        <v>45</v>
      </c>
      <c r="F101" s="17" t="s">
        <v>892</v>
      </c>
      <c r="G101" s="13" t="s">
        <v>893</v>
      </c>
      <c r="H101" s="17" t="s">
        <v>34</v>
      </c>
      <c r="I101" s="17" t="s">
        <v>34</v>
      </c>
      <c r="J101" s="17" t="s">
        <v>35</v>
      </c>
      <c r="K101" s="96" t="s">
        <v>894</v>
      </c>
    </row>
    <row r="102" customFormat="false" ht="102" hidden="false" customHeight="false" outlineLevel="0" collapsed="false">
      <c r="A102" s="22" t="s">
        <v>881</v>
      </c>
      <c r="B102" s="95" t="s">
        <v>660</v>
      </c>
      <c r="C102" s="109" t="s">
        <v>895</v>
      </c>
      <c r="D102" s="107" t="s">
        <v>25</v>
      </c>
      <c r="E102" s="17" t="s">
        <v>99</v>
      </c>
      <c r="F102" s="17" t="s">
        <v>896</v>
      </c>
      <c r="G102" s="13" t="s">
        <v>897</v>
      </c>
      <c r="H102" s="17" t="s">
        <v>27</v>
      </c>
      <c r="I102" s="17" t="s">
        <v>27</v>
      </c>
      <c r="J102" s="17" t="s">
        <v>35</v>
      </c>
      <c r="K102" s="96" t="s">
        <v>898</v>
      </c>
    </row>
    <row r="103" customFormat="false" ht="89.25" hidden="false" customHeight="false" outlineLevel="0" collapsed="false">
      <c r="A103" s="22" t="s">
        <v>881</v>
      </c>
      <c r="B103" s="95" t="s">
        <v>660</v>
      </c>
      <c r="C103" s="109" t="s">
        <v>899</v>
      </c>
      <c r="D103" s="107" t="s">
        <v>98</v>
      </c>
      <c r="E103" s="17" t="s">
        <v>99</v>
      </c>
      <c r="F103" s="17"/>
      <c r="G103" s="13"/>
      <c r="H103" s="17" t="s">
        <v>34</v>
      </c>
      <c r="I103" s="17" t="s">
        <v>34</v>
      </c>
      <c r="J103" s="17" t="s">
        <v>86</v>
      </c>
      <c r="K103" s="96" t="s">
        <v>900</v>
      </c>
    </row>
    <row r="104" customFormat="false" ht="178.5" hidden="false" customHeight="false" outlineLevel="0" collapsed="false">
      <c r="A104" s="22" t="s">
        <v>881</v>
      </c>
      <c r="B104" s="95" t="s">
        <v>660</v>
      </c>
      <c r="C104" s="113" t="s">
        <v>901</v>
      </c>
      <c r="D104" s="107" t="s">
        <v>207</v>
      </c>
      <c r="E104" s="17" t="s">
        <v>32</v>
      </c>
      <c r="F104" s="17"/>
      <c r="G104" s="13" t="s">
        <v>902</v>
      </c>
      <c r="H104" s="17" t="s">
        <v>34</v>
      </c>
      <c r="I104" s="17" t="s">
        <v>34</v>
      </c>
      <c r="J104" s="17" t="s">
        <v>35</v>
      </c>
      <c r="K104" s="96" t="s">
        <v>903</v>
      </c>
    </row>
    <row r="105" s="57" customFormat="true" ht="30.75" hidden="false" customHeight="true" outlineLevel="0" collapsed="false">
      <c r="A105" s="54" t="s">
        <v>680</v>
      </c>
      <c r="B105" s="89" t="s">
        <v>660</v>
      </c>
      <c r="C105" s="8" t="s">
        <v>904</v>
      </c>
      <c r="D105" s="8"/>
      <c r="E105" s="8"/>
      <c r="F105" s="99"/>
      <c r="G105" s="100"/>
      <c r="H105" s="99"/>
      <c r="I105" s="99"/>
      <c r="J105" s="99"/>
      <c r="K105" s="128"/>
      <c r="L105" s="56"/>
      <c r="M105" s="56"/>
      <c r="N105" s="56"/>
      <c r="O105" s="56"/>
      <c r="P105" s="56"/>
    </row>
    <row r="106" customFormat="false" ht="165.75" hidden="false" customHeight="false" outlineLevel="0" collapsed="false">
      <c r="A106" s="22" t="s">
        <v>659</v>
      </c>
      <c r="B106" s="95" t="s">
        <v>660</v>
      </c>
      <c r="C106" s="108" t="s">
        <v>905</v>
      </c>
      <c r="D106" s="107" t="s">
        <v>72</v>
      </c>
      <c r="E106" s="17" t="s">
        <v>45</v>
      </c>
      <c r="F106" s="17" t="s">
        <v>787</v>
      </c>
      <c r="G106" s="13" t="s">
        <v>906</v>
      </c>
      <c r="H106" s="17"/>
      <c r="I106" s="17"/>
      <c r="J106" s="17"/>
      <c r="K106" s="96" t="s">
        <v>789</v>
      </c>
    </row>
    <row r="107" customFormat="false" ht="191.25" hidden="false" customHeight="false" outlineLevel="0" collapsed="false">
      <c r="A107" s="22" t="s">
        <v>680</v>
      </c>
      <c r="B107" s="95" t="s">
        <v>660</v>
      </c>
      <c r="C107" s="110" t="s">
        <v>907</v>
      </c>
      <c r="D107" s="107" t="s">
        <v>98</v>
      </c>
      <c r="E107" s="17" t="s">
        <v>106</v>
      </c>
      <c r="F107" s="17"/>
      <c r="G107" s="13" t="s">
        <v>908</v>
      </c>
      <c r="H107" s="17" t="s">
        <v>34</v>
      </c>
      <c r="I107" s="17" t="s">
        <v>108</v>
      </c>
      <c r="J107" s="17" t="s">
        <v>35</v>
      </c>
      <c r="K107" s="112" t="s">
        <v>909</v>
      </c>
    </row>
    <row r="108" customFormat="false" ht="204" hidden="false" customHeight="false" outlineLevel="0" collapsed="false">
      <c r="A108" s="22" t="s">
        <v>837</v>
      </c>
      <c r="B108" s="95" t="s">
        <v>660</v>
      </c>
      <c r="C108" s="110" t="s">
        <v>910</v>
      </c>
      <c r="D108" s="107" t="s">
        <v>207</v>
      </c>
      <c r="E108" s="17" t="s">
        <v>99</v>
      </c>
      <c r="F108" s="17"/>
      <c r="G108" s="13" t="s">
        <v>839</v>
      </c>
      <c r="H108" s="17" t="s">
        <v>34</v>
      </c>
      <c r="I108" s="17" t="s">
        <v>34</v>
      </c>
      <c r="J108" s="17" t="s">
        <v>86</v>
      </c>
      <c r="K108" s="112" t="s">
        <v>911</v>
      </c>
    </row>
    <row r="109" customFormat="false" ht="89.25" hidden="false" customHeight="false" outlineLevel="0" collapsed="false">
      <c r="A109" s="22" t="s">
        <v>659</v>
      </c>
      <c r="B109" s="95" t="s">
        <v>660</v>
      </c>
      <c r="C109" s="132" t="s">
        <v>912</v>
      </c>
      <c r="D109" s="107" t="s">
        <v>103</v>
      </c>
      <c r="E109" s="17" t="s">
        <v>188</v>
      </c>
      <c r="F109" s="17"/>
      <c r="G109" s="13" t="s">
        <v>839</v>
      </c>
      <c r="H109" s="17" t="s">
        <v>34</v>
      </c>
      <c r="I109" s="17" t="s">
        <v>34</v>
      </c>
      <c r="J109" s="17" t="s">
        <v>35</v>
      </c>
      <c r="K109" s="96" t="s">
        <v>913</v>
      </c>
    </row>
    <row r="110" customFormat="false" ht="76.5" hidden="false" customHeight="false" outlineLevel="0" collapsed="false">
      <c r="A110" s="22" t="s">
        <v>659</v>
      </c>
      <c r="B110" s="95" t="s">
        <v>660</v>
      </c>
      <c r="C110" s="132" t="s">
        <v>914</v>
      </c>
      <c r="D110" s="107" t="s">
        <v>320</v>
      </c>
      <c r="E110" s="17" t="s">
        <v>267</v>
      </c>
      <c r="F110" s="17"/>
      <c r="G110" s="13" t="s">
        <v>326</v>
      </c>
      <c r="H110" s="17"/>
      <c r="I110" s="17"/>
      <c r="J110" s="17"/>
      <c r="K110" s="112"/>
    </row>
    <row r="111" s="57" customFormat="true" ht="24" hidden="false" customHeight="true" outlineLevel="0" collapsed="false">
      <c r="A111" s="54" t="s">
        <v>680</v>
      </c>
      <c r="B111" s="89" t="s">
        <v>660</v>
      </c>
      <c r="C111" s="8" t="s">
        <v>915</v>
      </c>
      <c r="D111" s="8"/>
      <c r="E111" s="8"/>
      <c r="F111" s="8"/>
      <c r="G111" s="93"/>
      <c r="H111" s="8"/>
      <c r="I111" s="8"/>
      <c r="J111" s="8"/>
      <c r="K111" s="94"/>
      <c r="L111" s="56"/>
      <c r="M111" s="56"/>
      <c r="N111" s="56"/>
      <c r="O111" s="56"/>
      <c r="P111" s="56"/>
    </row>
    <row r="112" customFormat="false" ht="89.25" hidden="false" customHeight="false" outlineLevel="0" collapsed="false">
      <c r="A112" s="22" t="s">
        <v>659</v>
      </c>
      <c r="B112" s="95" t="s">
        <v>660</v>
      </c>
      <c r="C112" s="108" t="s">
        <v>916</v>
      </c>
      <c r="D112" s="107" t="s">
        <v>98</v>
      </c>
      <c r="E112" s="17" t="s">
        <v>45</v>
      </c>
      <c r="F112" s="17"/>
      <c r="G112" s="13" t="s">
        <v>917</v>
      </c>
      <c r="H112" s="17" t="s">
        <v>34</v>
      </c>
      <c r="I112" s="17" t="s">
        <v>27</v>
      </c>
      <c r="J112" s="17"/>
      <c r="K112" s="96" t="s">
        <v>918</v>
      </c>
    </row>
    <row r="113" customFormat="false" ht="255" hidden="false" customHeight="false" outlineLevel="0" collapsed="false">
      <c r="A113" s="22" t="s">
        <v>659</v>
      </c>
      <c r="B113" s="95" t="s">
        <v>660</v>
      </c>
      <c r="C113" s="108" t="s">
        <v>919</v>
      </c>
      <c r="D113" s="107" t="s">
        <v>98</v>
      </c>
      <c r="E113" s="17" t="s">
        <v>45</v>
      </c>
      <c r="F113" s="17"/>
      <c r="G113" s="13" t="s">
        <v>920</v>
      </c>
      <c r="H113" s="17" t="s">
        <v>34</v>
      </c>
      <c r="I113" s="17" t="s">
        <v>27</v>
      </c>
      <c r="J113" s="17"/>
      <c r="K113" s="96" t="s">
        <v>921</v>
      </c>
    </row>
    <row r="114" s="57" customFormat="true" ht="24" hidden="false" customHeight="true" outlineLevel="0" collapsed="false">
      <c r="A114" s="54" t="s">
        <v>830</v>
      </c>
      <c r="B114" s="89" t="s">
        <v>660</v>
      </c>
      <c r="C114" s="8" t="s">
        <v>922</v>
      </c>
      <c r="D114" s="8"/>
      <c r="E114" s="8"/>
      <c r="F114" s="99"/>
      <c r="G114" s="100"/>
      <c r="H114" s="99"/>
      <c r="I114" s="99"/>
      <c r="J114" s="99"/>
      <c r="K114" s="128"/>
      <c r="L114" s="56"/>
      <c r="M114" s="56"/>
      <c r="N114" s="56"/>
      <c r="O114" s="56"/>
      <c r="P114" s="56"/>
    </row>
    <row r="115" customFormat="false" ht="280.5" hidden="false" customHeight="false" outlineLevel="0" collapsed="false">
      <c r="A115" s="22" t="s">
        <v>830</v>
      </c>
      <c r="B115" s="95" t="s">
        <v>660</v>
      </c>
      <c r="C115" s="110" t="s">
        <v>923</v>
      </c>
      <c r="D115" s="107" t="s">
        <v>117</v>
      </c>
      <c r="E115" s="17" t="s">
        <v>99</v>
      </c>
      <c r="F115" s="17" t="s">
        <v>98</v>
      </c>
      <c r="G115" s="13" t="s">
        <v>924</v>
      </c>
      <c r="H115" s="17" t="s">
        <v>34</v>
      </c>
      <c r="I115" s="17" t="s">
        <v>27</v>
      </c>
      <c r="J115" s="17" t="s">
        <v>35</v>
      </c>
      <c r="K115" s="133" t="s">
        <v>925</v>
      </c>
    </row>
    <row r="116" customFormat="false" ht="89.25" hidden="false" customHeight="false" outlineLevel="0" collapsed="false">
      <c r="A116" s="22" t="s">
        <v>830</v>
      </c>
      <c r="B116" s="95" t="s">
        <v>660</v>
      </c>
      <c r="C116" s="110" t="s">
        <v>926</v>
      </c>
      <c r="D116" s="107" t="s">
        <v>45</v>
      </c>
      <c r="E116" s="17" t="s">
        <v>45</v>
      </c>
      <c r="F116" s="17" t="s">
        <v>507</v>
      </c>
      <c r="G116" s="13" t="s">
        <v>507</v>
      </c>
      <c r="H116" s="17"/>
      <c r="I116" s="17"/>
      <c r="J116" s="17" t="s">
        <v>438</v>
      </c>
      <c r="K116" s="112" t="s">
        <v>927</v>
      </c>
    </row>
    <row r="117" s="57" customFormat="true" ht="27.75" hidden="false" customHeight="true" outlineLevel="0" collapsed="false">
      <c r="A117" s="54" t="s">
        <v>830</v>
      </c>
      <c r="B117" s="89" t="s">
        <v>660</v>
      </c>
      <c r="C117" s="8" t="s">
        <v>928</v>
      </c>
      <c r="D117" s="8"/>
      <c r="E117" s="8"/>
      <c r="F117" s="99"/>
      <c r="G117" s="100"/>
      <c r="H117" s="99"/>
      <c r="I117" s="99"/>
      <c r="J117" s="99"/>
      <c r="K117" s="128"/>
      <c r="L117" s="56"/>
      <c r="M117" s="56"/>
      <c r="N117" s="56"/>
      <c r="O117" s="56"/>
      <c r="P117" s="56"/>
    </row>
    <row r="118" customFormat="false" ht="76.5" hidden="false" customHeight="false" outlineLevel="0" collapsed="false">
      <c r="A118" s="22" t="s">
        <v>830</v>
      </c>
      <c r="B118" s="95" t="s">
        <v>660</v>
      </c>
      <c r="C118" s="110" t="s">
        <v>929</v>
      </c>
      <c r="D118" s="107" t="s">
        <v>103</v>
      </c>
      <c r="E118" s="17" t="s">
        <v>188</v>
      </c>
      <c r="F118" s="17" t="s">
        <v>507</v>
      </c>
      <c r="G118" s="13" t="s">
        <v>930</v>
      </c>
      <c r="H118" s="17" t="s">
        <v>34</v>
      </c>
      <c r="I118" s="17" t="s">
        <v>34</v>
      </c>
      <c r="J118" s="17" t="s">
        <v>35</v>
      </c>
      <c r="K118" s="112" t="s">
        <v>931</v>
      </c>
    </row>
    <row r="119" s="57" customFormat="true" ht="25.5" hidden="false" customHeight="true" outlineLevel="0" collapsed="false">
      <c r="A119" s="54" t="s">
        <v>932</v>
      </c>
      <c r="B119" s="89" t="s">
        <v>660</v>
      </c>
      <c r="C119" s="8" t="s">
        <v>933</v>
      </c>
      <c r="D119" s="8"/>
      <c r="E119" s="8"/>
      <c r="F119" s="99"/>
      <c r="G119" s="100"/>
      <c r="H119" s="99"/>
      <c r="I119" s="99"/>
      <c r="J119" s="99"/>
      <c r="K119" s="128"/>
      <c r="L119" s="56"/>
      <c r="M119" s="56"/>
      <c r="N119" s="56"/>
      <c r="O119" s="56"/>
      <c r="P119" s="56"/>
    </row>
    <row r="120" customFormat="false" ht="127.5" hidden="false" customHeight="false" outlineLevel="0" collapsed="false">
      <c r="A120" s="115" t="s">
        <v>823</v>
      </c>
      <c r="B120" s="95" t="s">
        <v>660</v>
      </c>
      <c r="C120" s="134" t="s">
        <v>934</v>
      </c>
      <c r="D120" s="25" t="s">
        <v>117</v>
      </c>
      <c r="E120" s="25" t="s">
        <v>935</v>
      </c>
      <c r="F120" s="25"/>
      <c r="G120" s="28" t="s">
        <v>759</v>
      </c>
      <c r="H120" s="25" t="s">
        <v>936</v>
      </c>
      <c r="I120" s="25" t="s">
        <v>936</v>
      </c>
      <c r="J120" s="25" t="s">
        <v>35</v>
      </c>
      <c r="K120" s="117" t="s">
        <v>937</v>
      </c>
    </row>
    <row r="121" customFormat="false" ht="127.5" hidden="false" customHeight="false" outlineLevel="0" collapsed="false">
      <c r="A121" s="115" t="s">
        <v>938</v>
      </c>
      <c r="B121" s="95"/>
      <c r="C121" s="134" t="s">
        <v>934</v>
      </c>
      <c r="D121" s="25" t="s">
        <v>117</v>
      </c>
      <c r="E121" s="25" t="s">
        <v>935</v>
      </c>
      <c r="F121" s="25"/>
      <c r="G121" s="28" t="s">
        <v>759</v>
      </c>
      <c r="H121" s="25" t="s">
        <v>936</v>
      </c>
      <c r="I121" s="25" t="s">
        <v>936</v>
      </c>
      <c r="J121" s="25" t="s">
        <v>35</v>
      </c>
      <c r="K121" s="117" t="s">
        <v>937</v>
      </c>
    </row>
    <row r="122" customFormat="false" ht="178.5" hidden="false" customHeight="false" outlineLevel="0" collapsed="false">
      <c r="A122" s="22" t="s">
        <v>939</v>
      </c>
      <c r="B122" s="95" t="s">
        <v>660</v>
      </c>
      <c r="C122" s="110" t="s">
        <v>940</v>
      </c>
      <c r="D122" s="107" t="s">
        <v>136</v>
      </c>
      <c r="E122" s="17" t="s">
        <v>45</v>
      </c>
      <c r="F122" s="17" t="s">
        <v>941</v>
      </c>
      <c r="G122" s="13"/>
      <c r="H122" s="17" t="s">
        <v>27</v>
      </c>
      <c r="I122" s="17" t="s">
        <v>27</v>
      </c>
      <c r="J122" s="17" t="s">
        <v>245</v>
      </c>
      <c r="K122" s="112" t="s">
        <v>942</v>
      </c>
    </row>
    <row r="123" customFormat="false" ht="89.25" hidden="false" customHeight="false" outlineLevel="0" collapsed="false">
      <c r="A123" s="22" t="s">
        <v>943</v>
      </c>
      <c r="B123" s="95" t="s">
        <v>660</v>
      </c>
      <c r="C123" s="113" t="s">
        <v>944</v>
      </c>
      <c r="D123" s="50" t="s">
        <v>32</v>
      </c>
      <c r="E123" s="50" t="s">
        <v>32</v>
      </c>
      <c r="F123" s="50"/>
      <c r="G123" s="22" t="s">
        <v>945</v>
      </c>
      <c r="H123" s="50" t="s">
        <v>27</v>
      </c>
      <c r="I123" s="50"/>
      <c r="J123" s="50" t="s">
        <v>35</v>
      </c>
      <c r="K123" s="135" t="s">
        <v>946</v>
      </c>
    </row>
    <row r="124" customFormat="false" ht="102" hidden="false" customHeight="false" outlineLevel="0" collapsed="false">
      <c r="A124" s="22" t="s">
        <v>943</v>
      </c>
      <c r="B124" s="95" t="s">
        <v>660</v>
      </c>
      <c r="C124" s="113" t="s">
        <v>947</v>
      </c>
      <c r="D124" s="50" t="s">
        <v>32</v>
      </c>
      <c r="E124" s="50" t="s">
        <v>32</v>
      </c>
      <c r="F124" s="50"/>
      <c r="G124" s="22" t="s">
        <v>507</v>
      </c>
      <c r="H124" s="50" t="s">
        <v>27</v>
      </c>
      <c r="I124" s="50"/>
      <c r="J124" s="50" t="s">
        <v>35</v>
      </c>
      <c r="K124" s="135" t="s">
        <v>948</v>
      </c>
    </row>
    <row r="125" customFormat="false" ht="114.75" hidden="false" customHeight="false" outlineLevel="0" collapsed="false">
      <c r="A125" s="22" t="s">
        <v>943</v>
      </c>
      <c r="B125" s="95" t="s">
        <v>660</v>
      </c>
      <c r="C125" s="113" t="s">
        <v>949</v>
      </c>
      <c r="D125" s="50" t="s">
        <v>136</v>
      </c>
      <c r="E125" s="50" t="s">
        <v>45</v>
      </c>
      <c r="F125" s="50"/>
      <c r="G125" s="22" t="s">
        <v>950</v>
      </c>
      <c r="H125" s="50" t="s">
        <v>27</v>
      </c>
      <c r="I125" s="50"/>
      <c r="J125" s="50" t="s">
        <v>35</v>
      </c>
      <c r="K125" s="135" t="s">
        <v>951</v>
      </c>
    </row>
    <row r="126" customFormat="false" ht="89.25" hidden="false" customHeight="false" outlineLevel="0" collapsed="false">
      <c r="A126" s="22" t="s">
        <v>943</v>
      </c>
      <c r="B126" s="95" t="s">
        <v>660</v>
      </c>
      <c r="C126" s="116" t="s">
        <v>952</v>
      </c>
      <c r="D126" s="107"/>
      <c r="E126" s="17"/>
      <c r="F126" s="17"/>
      <c r="G126" s="13"/>
      <c r="H126" s="17"/>
      <c r="I126" s="17"/>
      <c r="J126" s="17"/>
      <c r="K126" s="112"/>
    </row>
    <row r="127" customFormat="false" ht="76.5" hidden="false" customHeight="false" outlineLevel="0" collapsed="false">
      <c r="A127" s="22" t="s">
        <v>943</v>
      </c>
      <c r="B127" s="95" t="s">
        <v>660</v>
      </c>
      <c r="C127" s="116" t="s">
        <v>953</v>
      </c>
      <c r="D127" s="107"/>
      <c r="E127" s="17"/>
      <c r="F127" s="17"/>
      <c r="G127" s="13"/>
      <c r="H127" s="17"/>
      <c r="I127" s="17"/>
      <c r="J127" s="17"/>
      <c r="K127" s="112"/>
    </row>
    <row r="128" customFormat="false" ht="38.25" hidden="false" customHeight="false" outlineLevel="0" collapsed="false">
      <c r="A128" s="1" t="s">
        <v>938</v>
      </c>
      <c r="B128" s="2" t="s">
        <v>660</v>
      </c>
      <c r="C128" s="136" t="s">
        <v>954</v>
      </c>
      <c r="D128" s="50" t="s">
        <v>98</v>
      </c>
      <c r="E128" s="50"/>
      <c r="F128" s="50"/>
      <c r="G128" s="50" t="s">
        <v>955</v>
      </c>
      <c r="H128" s="50" t="s">
        <v>34</v>
      </c>
      <c r="I128" s="50" t="s">
        <v>34</v>
      </c>
      <c r="J128" s="50" t="s">
        <v>86</v>
      </c>
      <c r="K128" s="137" t="s">
        <v>956</v>
      </c>
    </row>
    <row r="129" customFormat="false" ht="102" hidden="false" customHeight="false" outlineLevel="0" collapsed="false">
      <c r="A129" s="1" t="s">
        <v>938</v>
      </c>
      <c r="B129" s="2" t="s">
        <v>660</v>
      </c>
      <c r="C129" s="136" t="s">
        <v>957</v>
      </c>
      <c r="D129" s="50" t="s">
        <v>98</v>
      </c>
      <c r="E129" s="50"/>
      <c r="F129" s="50"/>
      <c r="G129" s="50" t="s">
        <v>955</v>
      </c>
      <c r="H129" s="50" t="s">
        <v>34</v>
      </c>
      <c r="I129" s="50" t="s">
        <v>34</v>
      </c>
      <c r="J129" s="50" t="s">
        <v>86</v>
      </c>
      <c r="K129" s="137" t="s">
        <v>956</v>
      </c>
    </row>
    <row r="130" customFormat="false" ht="102" hidden="false" customHeight="false" outlineLevel="0" collapsed="false">
      <c r="A130" s="1" t="s">
        <v>938</v>
      </c>
      <c r="B130" s="2" t="s">
        <v>660</v>
      </c>
      <c r="C130" s="138" t="s">
        <v>958</v>
      </c>
      <c r="D130" s="50" t="s">
        <v>91</v>
      </c>
      <c r="E130" s="50" t="s">
        <v>32</v>
      </c>
      <c r="F130" s="50"/>
      <c r="G130" s="50" t="s">
        <v>959</v>
      </c>
      <c r="H130" s="50" t="s">
        <v>34</v>
      </c>
      <c r="I130" s="50" t="s">
        <v>34</v>
      </c>
      <c r="J130" s="50" t="s">
        <v>86</v>
      </c>
      <c r="K130" s="137" t="s">
        <v>960</v>
      </c>
    </row>
    <row r="131" customFormat="false" ht="63.75" hidden="false" customHeight="false" outlineLevel="0" collapsed="false">
      <c r="A131" s="1" t="s">
        <v>938</v>
      </c>
      <c r="B131" s="2" t="s">
        <v>660</v>
      </c>
      <c r="C131" s="138" t="s">
        <v>961</v>
      </c>
      <c r="D131" s="50" t="s">
        <v>91</v>
      </c>
      <c r="E131" s="50" t="s">
        <v>32</v>
      </c>
      <c r="F131" s="50"/>
      <c r="G131" s="50" t="s">
        <v>962</v>
      </c>
      <c r="H131" s="50" t="s">
        <v>27</v>
      </c>
      <c r="I131" s="50" t="s">
        <v>27</v>
      </c>
      <c r="J131" s="50" t="s">
        <v>245</v>
      </c>
      <c r="K131" s="137" t="s">
        <v>963</v>
      </c>
    </row>
    <row r="132" customFormat="false" ht="38.25" hidden="false" customHeight="false" outlineLevel="0" collapsed="false">
      <c r="A132" s="1" t="s">
        <v>938</v>
      </c>
      <c r="B132" s="2" t="s">
        <v>660</v>
      </c>
      <c r="C132" s="138" t="s">
        <v>964</v>
      </c>
      <c r="D132" s="50" t="s">
        <v>32</v>
      </c>
      <c r="E132" s="50" t="s">
        <v>32</v>
      </c>
      <c r="F132" s="50"/>
      <c r="G132" s="50"/>
      <c r="H132" s="50" t="s">
        <v>34</v>
      </c>
      <c r="I132" s="50" t="s">
        <v>34</v>
      </c>
      <c r="J132" s="50" t="s">
        <v>86</v>
      </c>
      <c r="K132" s="137" t="s">
        <v>965</v>
      </c>
    </row>
    <row r="133" customFormat="false" ht="51" hidden="false" customHeight="false" outlineLevel="0" collapsed="false">
      <c r="A133" s="1" t="s">
        <v>938</v>
      </c>
      <c r="B133" s="2" t="s">
        <v>660</v>
      </c>
      <c r="C133" s="138" t="s">
        <v>966</v>
      </c>
      <c r="D133" s="50" t="s">
        <v>98</v>
      </c>
      <c r="E133" s="50"/>
      <c r="F133" s="50"/>
      <c r="G133" s="50" t="s">
        <v>967</v>
      </c>
      <c r="H133" s="50" t="s">
        <v>34</v>
      </c>
      <c r="I133" s="50" t="s">
        <v>34</v>
      </c>
      <c r="J133" s="50" t="s">
        <v>86</v>
      </c>
      <c r="K133" s="137" t="s">
        <v>968</v>
      </c>
    </row>
    <row r="134" customFormat="false" ht="63.75" hidden="false" customHeight="false" outlineLevel="0" collapsed="false">
      <c r="A134" s="1" t="s">
        <v>938</v>
      </c>
      <c r="B134" s="2" t="s">
        <v>660</v>
      </c>
      <c r="C134" s="138" t="s">
        <v>969</v>
      </c>
      <c r="D134" s="50" t="s">
        <v>117</v>
      </c>
      <c r="E134" s="50" t="s">
        <v>118</v>
      </c>
      <c r="F134" s="50"/>
      <c r="G134" s="50"/>
      <c r="H134" s="50" t="s">
        <v>34</v>
      </c>
      <c r="I134" s="50" t="s">
        <v>34</v>
      </c>
      <c r="J134" s="50" t="s">
        <v>86</v>
      </c>
      <c r="K134" s="137" t="s">
        <v>970</v>
      </c>
    </row>
    <row r="135" customFormat="false" ht="63.75" hidden="false" customHeight="false" outlineLevel="0" collapsed="false">
      <c r="A135" s="1" t="s">
        <v>938</v>
      </c>
      <c r="B135" s="2" t="s">
        <v>660</v>
      </c>
      <c r="C135" s="138" t="s">
        <v>971</v>
      </c>
      <c r="D135" s="50" t="s">
        <v>117</v>
      </c>
      <c r="E135" s="50" t="s">
        <v>118</v>
      </c>
      <c r="F135" s="50"/>
      <c r="G135" s="50"/>
      <c r="H135" s="50" t="s">
        <v>34</v>
      </c>
      <c r="I135" s="50" t="s">
        <v>34</v>
      </c>
      <c r="J135" s="50" t="s">
        <v>86</v>
      </c>
      <c r="K135" s="137" t="s">
        <v>972</v>
      </c>
    </row>
    <row r="136" customFormat="false" ht="51" hidden="false" customHeight="false" outlineLevel="0" collapsed="false">
      <c r="A136" s="1" t="s">
        <v>938</v>
      </c>
      <c r="B136" s="2" t="s">
        <v>660</v>
      </c>
      <c r="C136" s="138" t="s">
        <v>973</v>
      </c>
      <c r="D136" s="50" t="s">
        <v>117</v>
      </c>
      <c r="E136" s="50" t="s">
        <v>45</v>
      </c>
      <c r="F136" s="50" t="s">
        <v>974</v>
      </c>
      <c r="G136" s="50"/>
      <c r="H136" s="50" t="s">
        <v>34</v>
      </c>
      <c r="I136" s="50" t="s">
        <v>34</v>
      </c>
      <c r="J136" s="50" t="s">
        <v>86</v>
      </c>
      <c r="K136" s="137" t="s">
        <v>975</v>
      </c>
    </row>
    <row r="137" customFormat="false" ht="38.25" hidden="false" customHeight="false" outlineLevel="0" collapsed="false">
      <c r="A137" s="1" t="s">
        <v>938</v>
      </c>
      <c r="B137" s="2" t="s">
        <v>660</v>
      </c>
      <c r="C137" s="138" t="s">
        <v>976</v>
      </c>
      <c r="D137" s="50" t="s">
        <v>145</v>
      </c>
      <c r="E137" s="50"/>
      <c r="F137" s="50"/>
      <c r="G137" s="50" t="s">
        <v>977</v>
      </c>
      <c r="H137" s="50" t="s">
        <v>34</v>
      </c>
      <c r="I137" s="50" t="s">
        <v>34</v>
      </c>
      <c r="J137" s="50" t="s">
        <v>35</v>
      </c>
      <c r="K137" s="137" t="s">
        <v>956</v>
      </c>
    </row>
    <row r="138" customFormat="false" ht="38.25" hidden="false" customHeight="false" outlineLevel="0" collapsed="false">
      <c r="A138" s="1" t="s">
        <v>938</v>
      </c>
      <c r="B138" s="2" t="s">
        <v>660</v>
      </c>
      <c r="C138" s="136" t="s">
        <v>978</v>
      </c>
      <c r="D138" s="50" t="s">
        <v>145</v>
      </c>
      <c r="E138" s="50"/>
      <c r="F138" s="50"/>
      <c r="G138" s="50" t="s">
        <v>979</v>
      </c>
      <c r="H138" s="50" t="s">
        <v>34</v>
      </c>
      <c r="I138" s="50" t="s">
        <v>34</v>
      </c>
      <c r="J138" s="50" t="s">
        <v>35</v>
      </c>
      <c r="K138" s="137" t="s">
        <v>956</v>
      </c>
    </row>
    <row r="139" customFormat="false" ht="63.75" hidden="false" customHeight="false" outlineLevel="0" collapsed="false">
      <c r="A139" s="22" t="s">
        <v>932</v>
      </c>
      <c r="B139" s="95" t="s">
        <v>660</v>
      </c>
      <c r="C139" s="110" t="s">
        <v>980</v>
      </c>
      <c r="D139" s="107" t="s">
        <v>103</v>
      </c>
      <c r="E139" s="17" t="s">
        <v>188</v>
      </c>
      <c r="F139" s="17"/>
      <c r="G139" s="13"/>
      <c r="H139" s="17" t="s">
        <v>27</v>
      </c>
      <c r="I139" s="17" t="s">
        <v>27</v>
      </c>
      <c r="J139" s="17" t="s">
        <v>35</v>
      </c>
      <c r="K139" s="112" t="s">
        <v>981</v>
      </c>
    </row>
    <row r="140" s="57" customFormat="true" ht="25.5" hidden="false" customHeight="true" outlineLevel="0" collapsed="false">
      <c r="A140" s="54" t="s">
        <v>932</v>
      </c>
      <c r="B140" s="89" t="s">
        <v>660</v>
      </c>
      <c r="C140" s="8" t="s">
        <v>982</v>
      </c>
      <c r="D140" s="8"/>
      <c r="E140" s="8"/>
      <c r="F140" s="99"/>
      <c r="G140" s="100"/>
      <c r="H140" s="99"/>
      <c r="I140" s="99"/>
      <c r="J140" s="99"/>
      <c r="K140" s="128"/>
      <c r="L140" s="56"/>
      <c r="M140" s="56"/>
      <c r="N140" s="56"/>
      <c r="O140" s="56"/>
      <c r="P140" s="56"/>
    </row>
    <row r="141" customFormat="false" ht="153" hidden="false" customHeight="false" outlineLevel="0" collapsed="false">
      <c r="A141" s="22" t="s">
        <v>983</v>
      </c>
      <c r="B141" s="95" t="s">
        <v>660</v>
      </c>
      <c r="C141" s="110" t="s">
        <v>984</v>
      </c>
      <c r="D141" s="107" t="s">
        <v>32</v>
      </c>
      <c r="E141" s="17" t="s">
        <v>32</v>
      </c>
      <c r="F141" s="17"/>
      <c r="G141" s="13"/>
      <c r="H141" s="17" t="s">
        <v>27</v>
      </c>
      <c r="I141" s="17" t="s">
        <v>27</v>
      </c>
      <c r="J141" s="17" t="s">
        <v>35</v>
      </c>
      <c r="K141" s="112" t="s">
        <v>985</v>
      </c>
    </row>
    <row r="142" customFormat="false" ht="102" hidden="false" customHeight="false" outlineLevel="0" collapsed="false">
      <c r="A142" s="22" t="s">
        <v>986</v>
      </c>
      <c r="B142" s="95" t="s">
        <v>660</v>
      </c>
      <c r="C142" s="110" t="s">
        <v>987</v>
      </c>
      <c r="D142" s="107" t="s">
        <v>117</v>
      </c>
      <c r="E142" s="17" t="s">
        <v>118</v>
      </c>
      <c r="F142" s="17"/>
      <c r="G142" s="13"/>
      <c r="H142" s="17" t="s">
        <v>34</v>
      </c>
      <c r="I142" s="17" t="s">
        <v>34</v>
      </c>
      <c r="J142" s="17" t="s">
        <v>86</v>
      </c>
      <c r="K142" s="112" t="s">
        <v>988</v>
      </c>
    </row>
    <row r="143" customFormat="false" ht="63.75" hidden="false" customHeight="false" outlineLevel="0" collapsed="false">
      <c r="A143" s="22" t="s">
        <v>986</v>
      </c>
      <c r="B143" s="95" t="s">
        <v>660</v>
      </c>
      <c r="C143" s="110" t="s">
        <v>989</v>
      </c>
      <c r="D143" s="107" t="s">
        <v>103</v>
      </c>
      <c r="E143" s="17" t="s">
        <v>188</v>
      </c>
      <c r="F143" s="17"/>
      <c r="G143" s="13"/>
      <c r="H143" s="17" t="s">
        <v>27</v>
      </c>
      <c r="I143" s="17" t="s">
        <v>27</v>
      </c>
      <c r="J143" s="17" t="s">
        <v>35</v>
      </c>
      <c r="K143" s="112" t="s">
        <v>990</v>
      </c>
    </row>
    <row r="144" s="57" customFormat="true" ht="25.5" hidden="false" customHeight="false" outlineLevel="0" collapsed="false">
      <c r="A144" s="139"/>
      <c r="B144" s="140"/>
      <c r="C144" s="141" t="s">
        <v>991</v>
      </c>
      <c r="D144" s="142"/>
      <c r="E144" s="142"/>
      <c r="F144" s="142"/>
      <c r="G144" s="143"/>
      <c r="H144" s="142"/>
      <c r="I144" s="142"/>
      <c r="J144" s="142"/>
      <c r="K144" s="144"/>
      <c r="L144" s="56"/>
      <c r="M144" s="56"/>
      <c r="N144" s="56"/>
      <c r="O144" s="56"/>
      <c r="P144" s="56"/>
    </row>
    <row r="145" customFormat="false" ht="51" hidden="false" customHeight="false" outlineLevel="0" collapsed="false">
      <c r="A145" s="50" t="s">
        <v>992</v>
      </c>
      <c r="B145" s="61" t="s">
        <v>660</v>
      </c>
      <c r="C145" s="22" t="s">
        <v>993</v>
      </c>
      <c r="D145" s="50" t="s">
        <v>91</v>
      </c>
      <c r="E145" s="50" t="s">
        <v>92</v>
      </c>
      <c r="F145" s="50" t="s">
        <v>994</v>
      </c>
      <c r="G145" s="50" t="s">
        <v>995</v>
      </c>
      <c r="H145" s="50" t="s">
        <v>34</v>
      </c>
      <c r="I145" s="50" t="s">
        <v>34</v>
      </c>
      <c r="J145" s="50" t="s">
        <v>86</v>
      </c>
      <c r="K145" s="50" t="s">
        <v>996</v>
      </c>
    </row>
    <row r="146" customFormat="false" ht="51" hidden="false" customHeight="false" outlineLevel="0" collapsed="false">
      <c r="A146" s="50" t="s">
        <v>992</v>
      </c>
      <c r="B146" s="61" t="s">
        <v>660</v>
      </c>
      <c r="C146" s="22" t="s">
        <v>997</v>
      </c>
      <c r="D146" s="50" t="s">
        <v>145</v>
      </c>
      <c r="E146" s="50" t="s">
        <v>284</v>
      </c>
      <c r="F146" s="50"/>
      <c r="G146" s="50" t="s">
        <v>998</v>
      </c>
      <c r="H146" s="50" t="s">
        <v>34</v>
      </c>
      <c r="I146" s="50" t="s">
        <v>34</v>
      </c>
      <c r="J146" s="50" t="s">
        <v>86</v>
      </c>
      <c r="K146" s="50" t="s">
        <v>999</v>
      </c>
    </row>
    <row r="147" customFormat="false" ht="89.25" hidden="false" customHeight="false" outlineLevel="0" collapsed="false">
      <c r="A147" s="50" t="s">
        <v>992</v>
      </c>
      <c r="B147" s="61" t="s">
        <v>660</v>
      </c>
      <c r="C147" s="22" t="s">
        <v>1000</v>
      </c>
      <c r="D147" s="50" t="s">
        <v>45</v>
      </c>
      <c r="E147" s="50" t="s">
        <v>45</v>
      </c>
      <c r="F147" s="50" t="s">
        <v>1001</v>
      </c>
      <c r="G147" s="50" t="s">
        <v>1002</v>
      </c>
      <c r="H147" s="50" t="s">
        <v>34</v>
      </c>
      <c r="I147" s="50" t="s">
        <v>27</v>
      </c>
      <c r="J147" s="50" t="s">
        <v>245</v>
      </c>
      <c r="K147" s="50" t="s">
        <v>1003</v>
      </c>
    </row>
    <row r="148" customFormat="false" ht="51" hidden="false" customHeight="false" outlineLevel="0" collapsed="false">
      <c r="A148" s="50" t="s">
        <v>992</v>
      </c>
      <c r="B148" s="61" t="s">
        <v>660</v>
      </c>
      <c r="C148" s="22" t="s">
        <v>1004</v>
      </c>
      <c r="D148" s="50" t="s">
        <v>103</v>
      </c>
      <c r="E148" s="50"/>
      <c r="F148" s="50"/>
      <c r="G148" s="50"/>
      <c r="H148" s="50" t="s">
        <v>27</v>
      </c>
      <c r="I148" s="50"/>
      <c r="J148" s="50" t="s">
        <v>245</v>
      </c>
      <c r="K148" s="50" t="s">
        <v>1005</v>
      </c>
    </row>
    <row r="149" customFormat="false" ht="38.25" hidden="false" customHeight="false" outlineLevel="0" collapsed="false">
      <c r="A149" s="50" t="s">
        <v>992</v>
      </c>
      <c r="B149" s="61" t="s">
        <v>660</v>
      </c>
      <c r="C149" s="22" t="s">
        <v>993</v>
      </c>
      <c r="D149" s="50"/>
      <c r="E149" s="50"/>
      <c r="F149" s="50"/>
      <c r="G149" s="50"/>
      <c r="H149" s="50"/>
      <c r="I149" s="50"/>
      <c r="J149" s="50"/>
      <c r="K149" s="50"/>
    </row>
    <row r="150" s="66" customFormat="true" ht="12.75" hidden="false" customHeight="false" outlineLevel="0" collapsed="false">
      <c r="A150" s="145"/>
      <c r="B150" s="146"/>
      <c r="C150" s="147"/>
      <c r="D150" s="148"/>
      <c r="E150" s="149"/>
      <c r="F150" s="149"/>
      <c r="G150" s="150"/>
      <c r="H150" s="149"/>
      <c r="I150" s="149"/>
      <c r="J150" s="149"/>
      <c r="K150" s="151"/>
      <c r="L150" s="152"/>
      <c r="M150" s="152"/>
      <c r="N150" s="152"/>
      <c r="O150" s="152"/>
      <c r="P150" s="152"/>
    </row>
    <row r="151" customFormat="false" ht="12.75" hidden="false" customHeight="true" outlineLevel="0" collapsed="false">
      <c r="A151" s="153"/>
      <c r="B151" s="154"/>
      <c r="C151" s="155"/>
      <c r="D151" s="156" t="s">
        <v>652</v>
      </c>
      <c r="E151" s="156"/>
      <c r="F151" s="156"/>
      <c r="G151" s="156"/>
      <c r="H151" s="156"/>
      <c r="I151" s="156"/>
      <c r="J151" s="156"/>
      <c r="K151" s="156"/>
      <c r="L151" s="76"/>
      <c r="M151" s="76"/>
      <c r="N151" s="76"/>
      <c r="O151" s="76"/>
      <c r="P151" s="76"/>
    </row>
    <row r="152" customFormat="false" ht="25.5" hidden="false" customHeight="false" outlineLevel="0" collapsed="false">
      <c r="A152" s="157"/>
      <c r="B152" s="158"/>
      <c r="C152" s="159"/>
      <c r="D152" s="1" t="s">
        <v>103</v>
      </c>
      <c r="E152" s="1" t="s">
        <v>188</v>
      </c>
      <c r="F152" s="160"/>
      <c r="G152" s="161"/>
      <c r="H152" s="162"/>
      <c r="I152" s="162"/>
      <c r="J152" s="162"/>
      <c r="K152" s="163"/>
      <c r="L152" s="76"/>
      <c r="M152" s="76"/>
      <c r="N152" s="76"/>
      <c r="O152" s="76"/>
      <c r="P152" s="76"/>
    </row>
    <row r="153" customFormat="false" ht="76.5" hidden="false" customHeight="false" outlineLevel="0" collapsed="false">
      <c r="A153" s="157"/>
      <c r="B153" s="158"/>
      <c r="C153" s="159"/>
      <c r="D153" s="1" t="s">
        <v>320</v>
      </c>
      <c r="E153" s="1" t="s">
        <v>267</v>
      </c>
      <c r="F153" s="160"/>
      <c r="G153" s="161"/>
      <c r="H153" s="164" t="s">
        <v>34</v>
      </c>
      <c r="I153" s="78" t="s">
        <v>34</v>
      </c>
      <c r="J153" s="78" t="s">
        <v>86</v>
      </c>
      <c r="K153" s="159"/>
      <c r="L153" s="76"/>
      <c r="M153" s="76"/>
      <c r="N153" s="76"/>
      <c r="O153" s="76"/>
      <c r="P153" s="76"/>
    </row>
    <row r="154" customFormat="false" ht="38.25" hidden="false" customHeight="false" outlineLevel="0" collapsed="false">
      <c r="A154" s="157"/>
      <c r="B154" s="158"/>
      <c r="C154" s="159"/>
      <c r="D154" s="1" t="s">
        <v>98</v>
      </c>
      <c r="E154" s="1" t="s">
        <v>118</v>
      </c>
      <c r="F154" s="160"/>
      <c r="G154" s="161"/>
      <c r="H154" s="160" t="s">
        <v>27</v>
      </c>
      <c r="I154" s="165" t="s">
        <v>27</v>
      </c>
      <c r="J154" s="165" t="s">
        <v>35</v>
      </c>
      <c r="K154" s="159"/>
      <c r="L154" s="76"/>
      <c r="M154" s="76"/>
      <c r="N154" s="76"/>
      <c r="O154" s="76"/>
      <c r="P154" s="76"/>
    </row>
    <row r="155" customFormat="false" ht="25.5" hidden="false" customHeight="false" outlineLevel="0" collapsed="false">
      <c r="A155" s="157"/>
      <c r="B155" s="158"/>
      <c r="C155" s="159"/>
      <c r="D155" s="1" t="s">
        <v>207</v>
      </c>
      <c r="E155" s="1" t="s">
        <v>24</v>
      </c>
      <c r="F155" s="160"/>
      <c r="G155" s="161"/>
      <c r="H155" s="166" t="s">
        <v>108</v>
      </c>
      <c r="I155" s="72" t="s">
        <v>108</v>
      </c>
      <c r="J155" s="165" t="s">
        <v>39</v>
      </c>
      <c r="K155" s="159"/>
      <c r="L155" s="76"/>
      <c r="M155" s="76"/>
      <c r="N155" s="76"/>
      <c r="O155" s="76"/>
      <c r="P155" s="76"/>
    </row>
    <row r="156" customFormat="false" ht="12.75" hidden="false" customHeight="false" outlineLevel="0" collapsed="false">
      <c r="A156" s="157"/>
      <c r="B156" s="158"/>
      <c r="C156" s="159"/>
      <c r="D156" s="1" t="s">
        <v>117</v>
      </c>
      <c r="E156" s="1" t="s">
        <v>32</v>
      </c>
      <c r="F156" s="160"/>
      <c r="G156" s="161"/>
      <c r="H156" s="162"/>
      <c r="I156" s="162"/>
      <c r="J156" s="165" t="s">
        <v>438</v>
      </c>
      <c r="K156" s="159"/>
      <c r="L156" s="76"/>
      <c r="M156" s="76"/>
      <c r="N156" s="76"/>
      <c r="O156" s="76"/>
      <c r="P156" s="76"/>
    </row>
    <row r="157" customFormat="false" ht="25.5" hidden="false" customHeight="false" outlineLevel="0" collapsed="false">
      <c r="A157" s="157"/>
      <c r="B157" s="158"/>
      <c r="C157" s="159"/>
      <c r="D157" s="1" t="s">
        <v>145</v>
      </c>
      <c r="E157" s="1" t="s">
        <v>291</v>
      </c>
      <c r="F157" s="160"/>
      <c r="G157" s="161"/>
      <c r="H157" s="162"/>
      <c r="I157" s="162"/>
      <c r="J157" s="72" t="s">
        <v>245</v>
      </c>
      <c r="K157" s="159"/>
      <c r="L157" s="76"/>
      <c r="M157" s="76"/>
      <c r="N157" s="76"/>
      <c r="O157" s="76"/>
      <c r="P157" s="76"/>
    </row>
    <row r="158" customFormat="false" ht="12.75" hidden="false" customHeight="false" outlineLevel="0" collapsed="false">
      <c r="A158" s="157"/>
      <c r="B158" s="158"/>
      <c r="C158" s="159"/>
      <c r="D158" s="1" t="s">
        <v>136</v>
      </c>
      <c r="E158" s="1" t="s">
        <v>160</v>
      </c>
      <c r="F158" s="160"/>
      <c r="G158" s="161"/>
      <c r="H158" s="162"/>
      <c r="I158" s="162"/>
      <c r="J158" s="162"/>
      <c r="K158" s="163"/>
      <c r="L158" s="76"/>
      <c r="M158" s="76"/>
      <c r="N158" s="76"/>
      <c r="O158" s="76"/>
      <c r="P158" s="76"/>
    </row>
    <row r="159" customFormat="false" ht="38.25" hidden="false" customHeight="false" outlineLevel="0" collapsed="false">
      <c r="A159" s="157"/>
      <c r="B159" s="158"/>
      <c r="C159" s="159"/>
      <c r="D159" s="1" t="s">
        <v>91</v>
      </c>
      <c r="E159" s="1" t="s">
        <v>99</v>
      </c>
      <c r="F159" s="160"/>
      <c r="G159" s="161"/>
      <c r="H159" s="162"/>
      <c r="I159" s="162"/>
      <c r="J159" s="162"/>
      <c r="K159" s="163"/>
      <c r="L159" s="76"/>
      <c r="M159" s="76"/>
      <c r="N159" s="76"/>
      <c r="O159" s="76"/>
      <c r="P159" s="76"/>
    </row>
    <row r="160" customFormat="false" ht="38.25" hidden="false" customHeight="false" outlineLevel="0" collapsed="false">
      <c r="A160" s="157"/>
      <c r="B160" s="158"/>
      <c r="C160" s="159"/>
      <c r="D160" s="1" t="s">
        <v>32</v>
      </c>
      <c r="E160" s="1" t="s">
        <v>227</v>
      </c>
      <c r="F160" s="160"/>
      <c r="G160" s="161"/>
      <c r="H160" s="162"/>
      <c r="I160" s="162"/>
      <c r="J160" s="162"/>
      <c r="K160" s="163"/>
      <c r="L160" s="76"/>
      <c r="M160" s="76"/>
      <c r="N160" s="76"/>
      <c r="O160" s="76"/>
      <c r="P160" s="76"/>
    </row>
    <row r="161" customFormat="false" ht="25.5" hidden="false" customHeight="false" outlineLevel="0" collapsed="false">
      <c r="A161" s="157"/>
      <c r="B161" s="158"/>
      <c r="C161" s="159"/>
      <c r="D161" s="1" t="s">
        <v>172</v>
      </c>
      <c r="E161" s="1" t="s">
        <v>537</v>
      </c>
      <c r="F161" s="160"/>
      <c r="G161" s="161"/>
      <c r="H161" s="162"/>
      <c r="I161" s="162"/>
      <c r="J161" s="162"/>
      <c r="K161" s="163"/>
      <c r="L161" s="76"/>
      <c r="M161" s="76"/>
      <c r="N161" s="76"/>
      <c r="O161" s="76"/>
      <c r="P161" s="76"/>
    </row>
    <row r="162" customFormat="false" ht="25.5" hidden="false" customHeight="false" outlineLevel="0" collapsed="false">
      <c r="A162" s="157"/>
      <c r="B162" s="158"/>
      <c r="C162" s="159"/>
      <c r="D162" s="1" t="s">
        <v>72</v>
      </c>
      <c r="E162" s="1" t="s">
        <v>106</v>
      </c>
      <c r="F162" s="160"/>
      <c r="G162" s="161"/>
      <c r="H162" s="162"/>
      <c r="I162" s="162"/>
      <c r="J162" s="162"/>
      <c r="K162" s="163"/>
      <c r="L162" s="76"/>
      <c r="M162" s="76"/>
      <c r="N162" s="76"/>
      <c r="O162" s="76"/>
      <c r="P162" s="76"/>
    </row>
    <row r="163" customFormat="false" ht="25.5" hidden="false" customHeight="false" outlineLevel="0" collapsed="false">
      <c r="A163" s="157"/>
      <c r="B163" s="158"/>
      <c r="C163" s="159"/>
      <c r="D163" s="1" t="s">
        <v>428</v>
      </c>
      <c r="E163" s="1" t="s">
        <v>113</v>
      </c>
      <c r="F163" s="160"/>
      <c r="G163" s="161"/>
      <c r="H163" s="162"/>
      <c r="I163" s="162"/>
      <c r="J163" s="162"/>
      <c r="K163" s="163"/>
      <c r="L163" s="76"/>
      <c r="M163" s="76"/>
      <c r="N163" s="76"/>
      <c r="O163" s="76"/>
      <c r="P163" s="76"/>
    </row>
    <row r="164" customFormat="false" ht="25.5" hidden="false" customHeight="false" outlineLevel="0" collapsed="false">
      <c r="A164" s="157"/>
      <c r="B164" s="158"/>
      <c r="C164" s="159"/>
      <c r="D164" s="1" t="s">
        <v>316</v>
      </c>
      <c r="E164" s="1" t="s">
        <v>480</v>
      </c>
      <c r="F164" s="160"/>
      <c r="G164" s="161"/>
      <c r="H164" s="162"/>
      <c r="I164" s="162"/>
      <c r="J164" s="162"/>
      <c r="K164" s="163"/>
      <c r="L164" s="76"/>
      <c r="M164" s="76"/>
      <c r="N164" s="76"/>
      <c r="O164" s="76"/>
      <c r="P164" s="76"/>
    </row>
    <row r="165" customFormat="false" ht="38.25" hidden="false" customHeight="false" outlineLevel="0" collapsed="false">
      <c r="A165" s="157"/>
      <c r="B165" s="158"/>
      <c r="C165" s="159"/>
      <c r="D165" s="1" t="s">
        <v>419</v>
      </c>
      <c r="E165" s="1" t="s">
        <v>420</v>
      </c>
      <c r="F165" s="160"/>
      <c r="G165" s="161"/>
      <c r="H165" s="162"/>
      <c r="I165" s="162"/>
      <c r="J165" s="162"/>
      <c r="K165" s="163"/>
      <c r="L165" s="76"/>
      <c r="M165" s="76"/>
      <c r="N165" s="76"/>
      <c r="O165" s="76"/>
      <c r="P165" s="76"/>
    </row>
    <row r="166" customFormat="false" ht="25.5" hidden="false" customHeight="false" outlineLevel="0" collapsed="false">
      <c r="A166" s="157"/>
      <c r="B166" s="158"/>
      <c r="C166" s="159"/>
      <c r="D166" s="1" t="s">
        <v>24</v>
      </c>
      <c r="E166" s="1" t="s">
        <v>92</v>
      </c>
      <c r="F166" s="160"/>
      <c r="G166" s="161"/>
      <c r="H166" s="162"/>
      <c r="I166" s="162"/>
      <c r="J166" s="162"/>
      <c r="K166" s="163"/>
      <c r="L166" s="76"/>
      <c r="M166" s="76"/>
      <c r="N166" s="76"/>
      <c r="O166" s="76"/>
      <c r="P166" s="76"/>
    </row>
    <row r="167" customFormat="false" ht="25.5" hidden="false" customHeight="false" outlineLevel="0" collapsed="false">
      <c r="A167" s="157"/>
      <c r="B167" s="158"/>
      <c r="C167" s="159"/>
      <c r="D167" s="1" t="s">
        <v>25</v>
      </c>
      <c r="E167" s="1" t="s">
        <v>284</v>
      </c>
      <c r="F167" s="160"/>
      <c r="G167" s="161"/>
      <c r="H167" s="162"/>
      <c r="I167" s="162"/>
      <c r="J167" s="162"/>
      <c r="K167" s="163"/>
      <c r="L167" s="76"/>
      <c r="M167" s="76"/>
      <c r="N167" s="76"/>
      <c r="O167" s="76"/>
      <c r="P167" s="76"/>
    </row>
    <row r="168" customFormat="false" ht="12.75" hidden="false" customHeight="false" outlineLevel="0" collapsed="false">
      <c r="A168" s="157"/>
      <c r="B168" s="158"/>
      <c r="C168" s="159"/>
      <c r="D168" s="1" t="s">
        <v>45</v>
      </c>
      <c r="E168" s="1" t="s">
        <v>45</v>
      </c>
      <c r="F168" s="160"/>
      <c r="G168" s="161"/>
      <c r="H168" s="162"/>
      <c r="I168" s="162"/>
      <c r="J168" s="162"/>
      <c r="K168" s="163"/>
      <c r="L168" s="76"/>
      <c r="M168" s="76"/>
      <c r="N168" s="76"/>
      <c r="O168" s="76"/>
      <c r="P168" s="76"/>
    </row>
    <row r="169" customFormat="false" ht="12.75" hidden="false" customHeight="false" outlineLevel="0" collapsed="false">
      <c r="A169" s="76"/>
      <c r="B169" s="76"/>
      <c r="C169" s="76"/>
      <c r="L169" s="76"/>
      <c r="M169" s="76"/>
      <c r="N169" s="76"/>
      <c r="O169" s="76"/>
      <c r="P169" s="76"/>
    </row>
    <row r="170" customFormat="false" ht="12.75" hidden="false" customHeight="false" outlineLevel="0" collapsed="false">
      <c r="A170" s="76"/>
      <c r="B170" s="76"/>
      <c r="C170" s="76"/>
      <c r="L170" s="76"/>
      <c r="M170" s="76"/>
      <c r="N170" s="76"/>
      <c r="O170" s="76"/>
      <c r="P170" s="76"/>
    </row>
    <row r="171" customFormat="false" ht="12.75" hidden="false" customHeight="false" outlineLevel="0" collapsed="false">
      <c r="L171" s="76"/>
      <c r="M171" s="76"/>
      <c r="N171" s="76"/>
      <c r="O171" s="76"/>
      <c r="P171" s="76"/>
    </row>
    <row r="172" customFormat="false" ht="12.75" hidden="false" customHeight="false" outlineLevel="0" collapsed="false">
      <c r="L172" s="76"/>
      <c r="M172" s="76"/>
      <c r="N172" s="76"/>
      <c r="O172" s="76"/>
      <c r="P172" s="76"/>
    </row>
    <row r="173" customFormat="false" ht="12.75" hidden="false" customHeight="false" outlineLevel="0" collapsed="false">
      <c r="L173" s="76"/>
      <c r="M173" s="76"/>
      <c r="N173" s="76"/>
      <c r="O173" s="76"/>
      <c r="P173" s="76"/>
    </row>
    <row r="174" customFormat="false" ht="12.75" hidden="false" customHeight="false" outlineLevel="0" collapsed="false">
      <c r="L174" s="76"/>
      <c r="M174" s="76"/>
      <c r="N174" s="76"/>
      <c r="O174" s="76"/>
      <c r="P174" s="76"/>
    </row>
    <row r="175" customFormat="false" ht="12.75" hidden="false" customHeight="false" outlineLevel="0" collapsed="false">
      <c r="L175" s="76"/>
      <c r="M175" s="76"/>
      <c r="N175" s="76"/>
      <c r="O175" s="76"/>
      <c r="P175" s="76"/>
    </row>
    <row r="176" customFormat="false" ht="12.75" hidden="false" customHeight="false" outlineLevel="0" collapsed="false">
      <c r="L176" s="76"/>
      <c r="M176" s="76"/>
      <c r="N176" s="76"/>
      <c r="O176" s="76"/>
      <c r="P176" s="76"/>
    </row>
    <row r="177" customFormat="false" ht="12.75" hidden="false" customHeight="false" outlineLevel="0" collapsed="false">
      <c r="L177" s="76"/>
      <c r="M177" s="76"/>
      <c r="N177" s="76"/>
      <c r="O177" s="76"/>
      <c r="P177" s="76"/>
    </row>
    <row r="178" customFormat="false" ht="12.75" hidden="false" customHeight="false" outlineLevel="0" collapsed="false">
      <c r="L178" s="76"/>
      <c r="M178" s="76"/>
      <c r="N178" s="76"/>
      <c r="O178" s="76"/>
      <c r="P178" s="76"/>
    </row>
    <row r="179" customFormat="false" ht="12.75" hidden="false" customHeight="false" outlineLevel="0" collapsed="false">
      <c r="L179" s="76"/>
      <c r="M179" s="76"/>
      <c r="N179" s="76"/>
      <c r="O179" s="76"/>
      <c r="P179" s="76"/>
    </row>
  </sheetData>
  <mergeCells count="12">
    <mergeCell ref="A1:D1"/>
    <mergeCell ref="F1:H1"/>
    <mergeCell ref="C60:E60"/>
    <mergeCell ref="C92:E92"/>
    <mergeCell ref="C98:E98"/>
    <mergeCell ref="C105:E105"/>
    <mergeCell ref="C111:E111"/>
    <mergeCell ref="C114:E114"/>
    <mergeCell ref="C117:E117"/>
    <mergeCell ref="C119:E119"/>
    <mergeCell ref="C140:E140"/>
    <mergeCell ref="D151:K151"/>
  </mergeCells>
  <dataValidations count="34">
    <dataValidation allowBlank="true" errorStyle="stop" operator="between" showDropDown="false" showErrorMessage="true" showInputMessage="false" sqref="E68 E71:E72 E78:E82 E107:E108 E115:E116 E118 E122 E126:E127 E139 E141:E144 E150" type="list">
      <formula1>$E$153:$E$169</formula1>
      <formula2>0</formula2>
    </dataValidation>
    <dataValidation allowBlank="true" errorStyle="stop" operator="between" showDropDown="false" showErrorMessage="true" showInputMessage="false" sqref="D4:D48 D50:D58 D61:D91 D93:D97 D99:D104 D106:D110 D112:D113 D115:D116 D118 D120:D139 D141:D150" type="list">
      <formula1>themes2</formula1>
      <formula2>0</formula2>
    </dataValidation>
    <dataValidation allowBlank="true" errorStyle="stop" operator="between" showDropDown="false" showErrorMessage="true" showInputMessage="false" sqref="J66 J68 J71:J72 J74 J78:J80 J82 J92 J98 J105 J107:J108 J110:J111 J114:J122 J126:J127 J139:J144 J150" type="list">
      <formula1>$J$154:$J$158</formula1>
      <formula2>0</formula2>
    </dataValidation>
    <dataValidation allowBlank="true" errorStyle="stop" operator="between" showDropDown="false" showErrorMessage="true" showInputMessage="false" sqref="H66:I66 H68:I68 H71:I72 H78:I82 H92:I92 H98:I98 H105:I105 H107:I108 H110:I111 H114:I119 H122:I122 H126:I127 H139:I144" type="list">
      <formula1>$H$154:$H$156</formula1>
      <formula2>0</formula2>
    </dataValidation>
    <dataValidation allowBlank="true" errorStyle="stop" operator="between" showDropDown="false" showErrorMessage="true" showInputMessage="false" sqref="E128:E138" type="list">
      <formula1>$E$36:$E$51</formula1>
      <formula2>0</formula2>
    </dataValidation>
    <dataValidation allowBlank="true" errorStyle="stop" operator="between" showDropDown="false" showErrorMessage="true" showInputMessage="false" sqref="J128:J138" type="list">
      <formula1>$J$37:$J$51</formula1>
      <formula2>0</formula2>
    </dataValidation>
    <dataValidation allowBlank="true" errorStyle="stop" operator="between" showDropDown="false" showErrorMessage="true" showInputMessage="false" sqref="H128:I138" type="list">
      <formula1>$H$37:$H$51</formula1>
      <formula2>0</formula2>
    </dataValidation>
    <dataValidation allowBlank="true" errorStyle="stop" operator="between" showDropDown="false" showErrorMessage="true" showInputMessage="false" sqref="E4:E48" type="list">
      <formula1>$C$61:$C$75</formula1>
      <formula2>0</formula2>
    </dataValidation>
    <dataValidation allowBlank="true" errorStyle="stop" operator="between" showDropDown="false" showErrorMessage="true" showInputMessage="false" sqref="J4:J48" type="list">
      <formula1>$H$61:$H$62</formula1>
      <formula2>0</formula2>
    </dataValidation>
    <dataValidation allowBlank="true" errorStyle="stop" operator="between" showDropDown="false" showErrorMessage="true" showInputMessage="false" sqref="H4:I48" type="list">
      <formula1>#REF!</formula1>
      <formula2>0</formula2>
    </dataValidation>
    <dataValidation allowBlank="true" errorStyle="stop" operator="between" showDropDown="false" showErrorMessage="true" showInputMessage="false" sqref="E62:E64 E83:E91 E106 E112:E113" type="list">
      <formula1>$C$69:$C$85</formula1>
      <formula2>0</formula2>
    </dataValidation>
    <dataValidation allowBlank="true" errorStyle="stop" operator="between" showDropDown="false" showErrorMessage="true" showInputMessage="false" sqref="J62:J64 J83:J91 J106 J112:J113" type="list">
      <formula1>$H$70:$H$74</formula1>
      <formula2>0</formula2>
    </dataValidation>
    <dataValidation allowBlank="true" errorStyle="stop" operator="between" showDropDown="false" showErrorMessage="true" showInputMessage="false" sqref="H62:I64 H83:I91 H106:I106 H112:I113" type="list">
      <formula1>$F$70:$F$72</formula1>
      <formula2>0</formula2>
    </dataValidation>
    <dataValidation allowBlank="true" errorStyle="stop" operator="between" showDropDown="false" showErrorMessage="true" showInputMessage="false" sqref="J50:J52 J54:J58" type="list">
      <formula1>$H$114:$H$118</formula1>
      <formula2>0</formula2>
    </dataValidation>
    <dataValidation allowBlank="true" errorStyle="stop" operator="between" showDropDown="false" showErrorMessage="true" showInputMessage="false" sqref="E50:E58" type="list">
      <formula1>$C$113:$C$141</formula1>
      <formula2>0</formula2>
    </dataValidation>
    <dataValidation allowBlank="true" errorStyle="stop" operator="between" showDropDown="false" showErrorMessage="true" showInputMessage="false" sqref="H50:I58" type="list">
      <formula1>$F$114:$F$116</formula1>
      <formula2>0</formula2>
    </dataValidation>
    <dataValidation allowBlank="true" errorStyle="stop" operator="between" showDropDown="false" showErrorMessage="true" showInputMessage="false" sqref="E123:E125" type="list">
      <formula1>$E$143:$E$164</formula1>
      <formula2>0</formula2>
    </dataValidation>
    <dataValidation allowBlank="true" errorStyle="stop" operator="between" showDropDown="false" showErrorMessage="true" showInputMessage="false" sqref="J123:J125" type="list">
      <formula1>$J$150:$J$153</formula1>
      <formula2>0</formula2>
    </dataValidation>
    <dataValidation allowBlank="true" errorStyle="stop" operator="between" showDropDown="false" showErrorMessage="true" showInputMessage="false" sqref="H123:I125" type="list">
      <formula1>$H$150:$H$151</formula1>
      <formula2>0</formula2>
    </dataValidation>
    <dataValidation allowBlank="true" errorStyle="stop" operator="between" showDropDown="false" showErrorMessage="true" showInputMessage="false" sqref="E70" type="list">
      <formula1>$E$142:$E$163</formula1>
      <formula2>0</formula2>
    </dataValidation>
    <dataValidation allowBlank="true" errorStyle="stop" operator="between" showDropDown="false" showErrorMessage="true" showInputMessage="false" sqref="J70" type="list">
      <formula1>$J$143:$J$152</formula1>
      <formula2>0</formula2>
    </dataValidation>
    <dataValidation allowBlank="true" errorStyle="stop" operator="between" showDropDown="false" showErrorMessage="true" showInputMessage="false" sqref="H70:I70" type="list">
      <formula1>$H$143:$H$150</formula1>
      <formula2>0</formula2>
    </dataValidation>
    <dataValidation allowBlank="true" errorStyle="stop" operator="between" showDropDown="false" showErrorMessage="true" showInputMessage="false" sqref="E77" type="list">
      <formula1>$E$152:$E$168</formula1>
      <formula2>0</formula2>
    </dataValidation>
    <dataValidation allowBlank="true" errorStyle="stop" operator="between" showDropDown="false" showErrorMessage="true" showInputMessage="false" sqref="J77" type="list">
      <formula1>$J$153:$J$157</formula1>
      <formula2>0</formula2>
    </dataValidation>
    <dataValidation allowBlank="true" errorStyle="stop" operator="between" showDropDown="false" showErrorMessage="true" showInputMessage="false" sqref="H77:I77" type="list">
      <formula1>$H$153:$H$155</formula1>
      <formula2>0</formula2>
    </dataValidation>
    <dataValidation allowBlank="true" errorStyle="stop" operator="between" showDropDown="false" showErrorMessage="true" showInputMessage="false" sqref="E75 E109:E110" type="list">
      <formula1>$E$151:$E$166</formula1>
      <formula2>0</formula2>
    </dataValidation>
    <dataValidation allowBlank="true" errorStyle="stop" operator="between" showDropDown="false" showErrorMessage="true" showInputMessage="false" sqref="J75 J109" type="list">
      <formula1>$J$151:$J$155</formula1>
      <formula2>0</formula2>
    </dataValidation>
    <dataValidation allowBlank="true" errorStyle="stop" operator="between" showDropDown="false" showErrorMessage="true" showInputMessage="false" sqref="H75:I75 H109:I109" type="list">
      <formula1>$H$151:$H$153</formula1>
      <formula2>0</formula2>
    </dataValidation>
    <dataValidation allowBlank="true" errorStyle="stop" operator="between" showDropDown="false" showErrorMessage="true" showInputMessage="false" sqref="E61 E65 E67 E69 E73 E76 E93:E97 E99:E104" type="list">
      <formula1>$E$151:$E$167</formula1>
      <formula2>0</formula2>
    </dataValidation>
    <dataValidation allowBlank="true" errorStyle="stop" operator="between" showDropDown="false" showErrorMessage="true" showInputMessage="false" sqref="J61 J65 J67 J69 J73 J76 J81 J93:J97 J99:J104" type="list">
      <formula1>$J$152:$J$156</formula1>
      <formula2>0</formula2>
    </dataValidation>
    <dataValidation allowBlank="true" errorStyle="stop" operator="between" showDropDown="false" showErrorMessage="true" showInputMessage="false" sqref="H61:I61 H65:I65 H67:I67 H69:I69 H73:I73 H76:I76 H93:I97 H99:I104" type="list">
      <formula1>$H$152:$H$154</formula1>
      <formula2>0</formula2>
    </dataValidation>
    <dataValidation allowBlank="true" errorStyle="stop" operator="between" showDropDown="false" showErrorMessage="true" showInputMessage="false" sqref="E145:E149" type="list">
      <formula1>$E$22:$E$50</formula1>
      <formula2>0</formula2>
    </dataValidation>
    <dataValidation allowBlank="true" errorStyle="stop" operator="between" showDropDown="false" showErrorMessage="true" showInputMessage="false" sqref="J145:J149" type="list">
      <formula1>$J$23:$J$27</formula1>
      <formula2>0</formula2>
    </dataValidation>
    <dataValidation allowBlank="true" errorStyle="stop" operator="between" showDropDown="false" showErrorMessage="true" showInputMessage="false" sqref="H145:I148" type="list">
      <formula1>$H$23:$H$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58"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4" manualBreakCount="4">
    <brk id="10" man="true" max="16383" min="0"/>
    <brk id="97" man="true" max="16383" min="0"/>
    <brk id="116" man="true" max="16383" min="0"/>
    <brk id="1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6T21:13:00Z</dcterms:created>
  <dc:creator>LPC</dc:creator>
  <dc:description/>
  <dc:language>en-US</dc:language>
  <cp:lastModifiedBy>LPC</cp:lastModifiedBy>
  <cp:lastPrinted>2008-08-12T16:38:53Z</cp:lastPrinted>
  <dcterms:modified xsi:type="dcterms:W3CDTF">2008-08-12T16:51:52Z</dcterms:modified>
  <cp:revision>0</cp:revision>
  <dc:subject/>
  <dc:title/>
</cp:coreProperties>
</file>